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_xlnm.Print_Titles" vbProcedure="false">'0'!$1:$2</definedName>
    <definedName function="false" hidden="true" localSheetId="0" name="_xlnm._FilterDatabase" vbProcedure="false">'0'!$A$2:$D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572">
  <si>
    <t xml:space="preserve">كشف بأسماء حجاج مقبولين هذا العام 1441</t>
  </si>
  <si>
    <t xml:space="preserve">رقم الهوية</t>
  </si>
  <si>
    <t xml:space="preserve">اسم الحاج</t>
  </si>
  <si>
    <t xml:space="preserve">ملاحظات</t>
  </si>
  <si>
    <t xml:space="preserve">ابتسام أحمد محمد سعاده</t>
  </si>
  <si>
    <t xml:space="preserve">ابتسام روبين نمر الشوا</t>
  </si>
  <si>
    <t xml:space="preserve">ابتسام عبد الهادي سلامه الجرجاوي</t>
  </si>
  <si>
    <t xml:space="preserve">ابتسام عبد حسين مهاني</t>
  </si>
  <si>
    <t xml:space="preserve">ابتسام علي محمد شراب</t>
  </si>
  <si>
    <t xml:space="preserve">ابتسام محمود شكري اسماعيل</t>
  </si>
  <si>
    <t xml:space="preserve">ابتسام نمر اسماعيل الشاعر</t>
  </si>
  <si>
    <t xml:space="preserve">ابتهاج عمر سليمان ابو عبيد</t>
  </si>
  <si>
    <t xml:space="preserve">ابراهيم اسماعيل حسين الحساينه</t>
  </si>
  <si>
    <t xml:space="preserve">ابراهيم حسن ابراهيم سيسالم</t>
  </si>
  <si>
    <t xml:space="preserve">ابراهيم حسين محمد عفانة</t>
  </si>
  <si>
    <t xml:space="preserve">ابراهيم حسين منسي صبيح</t>
  </si>
  <si>
    <t xml:space="preserve">ابراهيم شعبان حسن أبو راس</t>
  </si>
  <si>
    <t xml:space="preserve">ابراهيم صالح اسماعيل الشحري</t>
  </si>
  <si>
    <t xml:space="preserve">ابراهيم صبحي حسين العرعير</t>
  </si>
  <si>
    <t xml:space="preserve">ابراهيم محمد ابراهيم الصوراني</t>
  </si>
  <si>
    <t xml:space="preserve">ابراهيم محمد حنفي مخيمر</t>
  </si>
  <si>
    <t xml:space="preserve">ابراهيم محمد سلمان ابو نجا</t>
  </si>
  <si>
    <t xml:space="preserve">ابراهيم محمد عبد ربه الهنا</t>
  </si>
  <si>
    <t xml:space="preserve">ابراهيم محمد علي رضوان</t>
  </si>
  <si>
    <t xml:space="preserve">ابراهيم محمد محمد ابو خاطر</t>
  </si>
  <si>
    <t xml:space="preserve">ابراهيم محمود فرج حبيب</t>
  </si>
  <si>
    <t xml:space="preserve">ابراهيم يوسف عبد الفتاح كلوب</t>
  </si>
  <si>
    <t xml:space="preserve">احسان أحمد حسين خضر</t>
  </si>
  <si>
    <t xml:space="preserve">احسان عيد حسين اغا</t>
  </si>
  <si>
    <t xml:space="preserve">احمد سلامه مصباح سكر</t>
  </si>
  <si>
    <t xml:space="preserve">احمد عبد الرحمن محمد عقل الصوري</t>
  </si>
  <si>
    <t xml:space="preserve">احمد فايق محمد حامد عكيلة</t>
  </si>
  <si>
    <t xml:space="preserve">احمد ماهر عبد الرافع اسماعيل أبو شعبان</t>
  </si>
  <si>
    <t xml:space="preserve">احمد محمد حسين ماضي</t>
  </si>
  <si>
    <t xml:space="preserve">اديب رباح عمر الناجي</t>
  </si>
  <si>
    <t xml:space="preserve">اديب فاعور عبد الكريم الوحيدي</t>
  </si>
  <si>
    <t xml:space="preserve">اديب محمد هاشم ضبان</t>
  </si>
  <si>
    <t xml:space="preserve">اديبه علي محمد شحيبر</t>
  </si>
  <si>
    <t xml:space="preserve">ازهار محمد عبد الرحمن سعدات</t>
  </si>
  <si>
    <t xml:space="preserve">اسامه خضر أحمد خضير</t>
  </si>
  <si>
    <t xml:space="preserve">اسامه سليمان شكري ابو طه</t>
  </si>
  <si>
    <t xml:space="preserve">اسامه محمد ابراهيم نوفل</t>
  </si>
  <si>
    <t xml:space="preserve">اسامه محمد محمد الجرجاوي</t>
  </si>
  <si>
    <t xml:space="preserve">اسامه محمود مصطفى ابو سريه</t>
  </si>
  <si>
    <t xml:space="preserve">اسامه مرضي شحادة ابو سيدو</t>
  </si>
  <si>
    <t xml:space="preserve">اسامه مصطفى عبدالله ابو ندى</t>
  </si>
  <si>
    <t xml:space="preserve">اسامه يحيى فخري المظلوم</t>
  </si>
  <si>
    <t xml:space="preserve">استبرق درويش مصطفى الزقزوق</t>
  </si>
  <si>
    <t xml:space="preserve">اسحاق صبحي ابراهيم بدوي</t>
  </si>
  <si>
    <t xml:space="preserve">اسحق خليل سعيد فوره</t>
  </si>
  <si>
    <t xml:space="preserve">اسعاف محمد علي محمود شمالي</t>
  </si>
  <si>
    <t xml:space="preserve">اسعد اكرم مصطفى حرز الله</t>
  </si>
  <si>
    <t xml:space="preserve">اسعد حسن اسعد مدوخ</t>
  </si>
  <si>
    <t xml:space="preserve">اسعد عثمان محمود ياسين</t>
  </si>
  <si>
    <t xml:space="preserve">اسعد وليد اسعد الدده</t>
  </si>
  <si>
    <t xml:space="preserve">اسعيد أحمد سالم حرز الله</t>
  </si>
  <si>
    <t xml:space="preserve">اسماء علي محمد بدوي</t>
  </si>
  <si>
    <t xml:space="preserve">اسماء يوسف سعيد المبيض</t>
  </si>
  <si>
    <t xml:space="preserve">اسماعيل حسين عبدالله نعيم</t>
  </si>
  <si>
    <t xml:space="preserve">اسماعيل حمدان عمران شملخ</t>
  </si>
  <si>
    <t xml:space="preserve">اسماعيل خليل مصطفى دغمش</t>
  </si>
  <si>
    <t xml:space="preserve">اسماعيل سلامه محمد العجرمي</t>
  </si>
  <si>
    <t xml:space="preserve">اسماعيل محمد حسين ابوسلطان</t>
  </si>
  <si>
    <t xml:space="preserve">اسماعيل محمد عاشور ابو نحل</t>
  </si>
  <si>
    <t xml:space="preserve">اسماعيل محمود حامد شملخ</t>
  </si>
  <si>
    <t xml:space="preserve">اسماعيل موسى أحمد برهوم</t>
  </si>
  <si>
    <t xml:space="preserve">اسمت محمد رباح الشرفا</t>
  </si>
  <si>
    <t xml:space="preserve">اسمه مصلح حسن خاطر</t>
  </si>
  <si>
    <t xml:space="preserve">اشرف أحمد العبد الخيسي</t>
  </si>
  <si>
    <t xml:space="preserve">اشرف عطيه عبد الهادي العرايشي</t>
  </si>
  <si>
    <t xml:space="preserve">اشرف غازي عبدالله الدهشان</t>
  </si>
  <si>
    <t xml:space="preserve">اشرف محمد صالح فروانة</t>
  </si>
  <si>
    <t xml:space="preserve">اشرف محمد عبد العزيز العطار</t>
  </si>
  <si>
    <t xml:space="preserve">اصلاح هاني جبر الطهراوي</t>
  </si>
  <si>
    <t xml:space="preserve">اعتدال عبد المطلب حسن ابو صافي</t>
  </si>
  <si>
    <t xml:space="preserve">افتخار محمد محمد عبد اللطيف</t>
  </si>
  <si>
    <t xml:space="preserve">اكاتيرينى اليكسندروس اورينيس الهندي</t>
  </si>
  <si>
    <t xml:space="preserve">اكرم جبر العبد مهاني</t>
  </si>
  <si>
    <t xml:space="preserve">اكرم حسن محمد الخطيب</t>
  </si>
  <si>
    <t xml:space="preserve">اكرم خضر ابراهيم حلس</t>
  </si>
  <si>
    <t xml:space="preserve">اكرم رشدي مصطفى الاحول</t>
  </si>
  <si>
    <t xml:space="preserve">اكرم سليمان سعيد غنيمه</t>
  </si>
  <si>
    <t xml:space="preserve">اكرم علي محمود خضر</t>
  </si>
  <si>
    <t xml:space="preserve">اكرم عمر عبد الرحمن الطويل</t>
  </si>
  <si>
    <t xml:space="preserve">اكرم محمود شاكر عوده</t>
  </si>
  <si>
    <t xml:space="preserve">اكرم مصطفى مصباح حرز الله</t>
  </si>
  <si>
    <t xml:space="preserve">الاء يوسف حمزه ابو شنب</t>
  </si>
  <si>
    <t xml:space="preserve">الهام عبد النبي عمر التلباني</t>
  </si>
  <si>
    <t xml:space="preserve">الهام فتحي رباح كتوع</t>
  </si>
  <si>
    <t xml:space="preserve">الوليد عياده أحمد سالم داود</t>
  </si>
  <si>
    <t xml:space="preserve">الين موسى مصطفى ابو غنيمه</t>
  </si>
  <si>
    <t xml:space="preserve">امال أحمد هاشم العمصي</t>
  </si>
  <si>
    <t xml:space="preserve">امال حسن حسين الزيبق</t>
  </si>
  <si>
    <t xml:space="preserve">امال خضر سلامه قنوع</t>
  </si>
  <si>
    <t xml:space="preserve">امال صلاح رشيد ضاهر</t>
  </si>
  <si>
    <t xml:space="preserve">امال عبد الحليم سعدي الفيري</t>
  </si>
  <si>
    <t xml:space="preserve">امال موسى مهدي الشحري</t>
  </si>
  <si>
    <t xml:space="preserve">اماني غسان عارف أبو شعبان</t>
  </si>
  <si>
    <t xml:space="preserve">امتثال حلمي جودت ابو غنيمه</t>
  </si>
  <si>
    <t xml:space="preserve">امجد اكرم مصطفى حرز الله</t>
  </si>
  <si>
    <t xml:space="preserve">امجد عدنان أحمد الطيبي</t>
  </si>
  <si>
    <t xml:space="preserve">امل جبر عبد اشتيوي</t>
  </si>
  <si>
    <t xml:space="preserve">امل ديب سليمان سرحان</t>
  </si>
  <si>
    <t xml:space="preserve">امل رفعت شفيق ابو رمضان</t>
  </si>
  <si>
    <t xml:space="preserve">امل عبد اللطيف محمد العبادله</t>
  </si>
  <si>
    <t xml:space="preserve">امل عبد محمد ابو زهرى</t>
  </si>
  <si>
    <t xml:space="preserve">امل محمد ابراهيم عفانة</t>
  </si>
  <si>
    <t xml:space="preserve">امل محمد محمد كريزم</t>
  </si>
  <si>
    <t xml:space="preserve">امنه ابراهيم خليل الصيرفي</t>
  </si>
  <si>
    <t xml:space="preserve">امنه أحمد محمد الانقح</t>
  </si>
  <si>
    <t xml:space="preserve">امنه أحمد يوسف حميد</t>
  </si>
  <si>
    <t xml:space="preserve">امنه حسين ديب شحاده</t>
  </si>
  <si>
    <t xml:space="preserve">امنه حسين محمد عابد</t>
  </si>
  <si>
    <t xml:space="preserve">امنه خليل عبد القادر الاسطل</t>
  </si>
  <si>
    <t xml:space="preserve">امنه رمضان علي الحج</t>
  </si>
  <si>
    <t xml:space="preserve">امنه سليمان سعيد ابو غنيمه</t>
  </si>
  <si>
    <t xml:space="preserve">امنه عثمان أحمد عبد الاله</t>
  </si>
  <si>
    <t xml:space="preserve">امنه مصباح محمد الشغنوبي</t>
  </si>
  <si>
    <t xml:space="preserve">اميره جميل شكري حجازي</t>
  </si>
  <si>
    <t xml:space="preserve">اميره حسن حسن الدنف</t>
  </si>
  <si>
    <t xml:space="preserve">اميره رشاد اسماعيل عاشور</t>
  </si>
  <si>
    <t xml:space="preserve">اميره موسى محمود ياغي</t>
  </si>
  <si>
    <t xml:space="preserve">اميمه حسن شحادة الخضري</t>
  </si>
  <si>
    <t xml:space="preserve">امينه سليم محمد العامودي</t>
  </si>
  <si>
    <t xml:space="preserve">امينه مسعود محمد بكرون</t>
  </si>
  <si>
    <t xml:space="preserve">امينه مصباح عبد العزيز عزام</t>
  </si>
  <si>
    <t xml:space="preserve">انتصار رباح أحمد ابو بيض</t>
  </si>
  <si>
    <t xml:space="preserve">انتصار شعبان حسن منصور</t>
  </si>
  <si>
    <t xml:space="preserve">انتصار شعبان محمد سبيته</t>
  </si>
  <si>
    <t xml:space="preserve">انتصار محمد عبد القادر صليح</t>
  </si>
  <si>
    <t xml:space="preserve">انتصار محمد علي الشريف</t>
  </si>
  <si>
    <t xml:space="preserve">انتهال عمر محمد عجور</t>
  </si>
  <si>
    <t xml:space="preserve">انس طلب محمد المدهون</t>
  </si>
  <si>
    <t xml:space="preserve">انسام محمد علي محمد الفيومي</t>
  </si>
  <si>
    <t xml:space="preserve">انشراح محمد ابراهيم الزبده</t>
  </si>
  <si>
    <t xml:space="preserve">انشراح محمد ياسين الزيان</t>
  </si>
  <si>
    <t xml:space="preserve">انعام اسماعيل مصباح الرفاتي</t>
  </si>
  <si>
    <t xml:space="preserve">انعام سعدي علي حمتو</t>
  </si>
  <si>
    <t xml:space="preserve">انعام عبد الرحمن حميد بستان</t>
  </si>
  <si>
    <t xml:space="preserve">انعام عبد نبهان جعرور</t>
  </si>
  <si>
    <t xml:space="preserve">انعام عبدالله محمد الفرا</t>
  </si>
  <si>
    <t xml:space="preserve">انعام يوسف رشيد الدحدوح</t>
  </si>
  <si>
    <t xml:space="preserve">انعام يونس العبد ابو غنيمه</t>
  </si>
  <si>
    <t xml:space="preserve">انور جبر أحمد ابو علبه</t>
  </si>
  <si>
    <t xml:space="preserve">انور كمال محمد لافي</t>
  </si>
  <si>
    <t xml:space="preserve">انور محمد محمد عدوان</t>
  </si>
  <si>
    <t xml:space="preserve">انيسه عطيه سليم قنديل</t>
  </si>
  <si>
    <t xml:space="preserve">اياد حسين سالم عليوة</t>
  </si>
  <si>
    <t xml:space="preserve">اياد رجب محمد علي</t>
  </si>
  <si>
    <t xml:space="preserve">اياد سليم سلمان ابو حجير</t>
  </si>
  <si>
    <t xml:space="preserve">اياد عمران محمد نصر</t>
  </si>
  <si>
    <t xml:space="preserve">اياد محمد درويش عبد ربه السوسي</t>
  </si>
  <si>
    <t xml:space="preserve">اياد يوسف علي معروف</t>
  </si>
  <si>
    <t xml:space="preserve">ايباء منير محمد العلمي</t>
  </si>
  <si>
    <t xml:space="preserve">ايمان احمد بكر الميناوي</t>
  </si>
  <si>
    <t xml:space="preserve">ايمان اكرم محمود ابراهيم الجدبه</t>
  </si>
  <si>
    <t xml:space="preserve">ايمان حسن خليل نصرالله</t>
  </si>
  <si>
    <t xml:space="preserve">ايمان حمدي حسين حجازي</t>
  </si>
  <si>
    <t xml:space="preserve">ايمان رزق سالم السوافيري</t>
  </si>
  <si>
    <t xml:space="preserve">ايمان رياض توفيق الزبده</t>
  </si>
  <si>
    <t xml:space="preserve">ايمان سهيل أحمد الغصين</t>
  </si>
  <si>
    <t xml:space="preserve">ايمان شعبان محمد عاشور</t>
  </si>
  <si>
    <t xml:space="preserve">ايمان صالح ابراهيم الفرا</t>
  </si>
  <si>
    <t xml:space="preserve">ايمان عبد الحكيم موسى الغفري</t>
  </si>
  <si>
    <t xml:space="preserve">ايمان عبد السلام محمود الشوبكي</t>
  </si>
  <si>
    <t xml:space="preserve">ايمان عدنان يعقوب عوده</t>
  </si>
  <si>
    <t xml:space="preserve">ايمان فتحي هاشم النمره</t>
  </si>
  <si>
    <t xml:space="preserve">ايمان محمد أحمد الغرباوي</t>
  </si>
  <si>
    <t xml:space="preserve">ايمان محمد حسن العفيفي</t>
  </si>
  <si>
    <t xml:space="preserve">ايمان محمد علي نصرالله</t>
  </si>
  <si>
    <t xml:space="preserve">ايمان محمد مجدي حسن ابو ثريا</t>
  </si>
  <si>
    <t xml:space="preserve">ايمان محمود حسين عايش</t>
  </si>
  <si>
    <t xml:space="preserve">ايمان يوسف عطيه اسعد</t>
  </si>
  <si>
    <t xml:space="preserve">ايمان يونس عبد ابو غنيمه</t>
  </si>
  <si>
    <t xml:space="preserve">ايناس خالد عبد الهادي القدره</t>
  </si>
  <si>
    <t xml:space="preserve">ايهاب ابراهيم حماد عاشور</t>
  </si>
  <si>
    <t xml:space="preserve">ايهاب مروان أحمد شعت</t>
  </si>
  <si>
    <t xml:space="preserve">ايوب محمد شحادة حسان</t>
  </si>
  <si>
    <t xml:space="preserve">أحلام سعيد أحمد جبر</t>
  </si>
  <si>
    <t xml:space="preserve">أحلام صالح علي كباجة</t>
  </si>
  <si>
    <t xml:space="preserve">أحلام محمد العبد رضوان</t>
  </si>
  <si>
    <t xml:space="preserve">أحمد ابراهيم حامد القدره</t>
  </si>
  <si>
    <t xml:space="preserve">أحمد بركات محمد حميد</t>
  </si>
  <si>
    <t xml:space="preserve">أحمد جهاد فوزي صالح</t>
  </si>
  <si>
    <t xml:space="preserve">أحمد جواد أحمد السرحي</t>
  </si>
  <si>
    <t xml:space="preserve">أحمد حسن حسين المدلل</t>
  </si>
  <si>
    <t xml:space="preserve">أحمد حسن حسين ثابت</t>
  </si>
  <si>
    <t xml:space="preserve">أحمد حسن موسى الجمال</t>
  </si>
  <si>
    <t xml:space="preserve">أحمد حكمت سليمان جنيد</t>
  </si>
  <si>
    <t xml:space="preserve">أحمد خليل حسن البشيتي</t>
  </si>
  <si>
    <t xml:space="preserve">أحمد زرعي أحمد الفيري</t>
  </si>
  <si>
    <t xml:space="preserve">أحمد سالم عبدالله جعفر</t>
  </si>
  <si>
    <t xml:space="preserve">أحمد سعيد أحمد لبد</t>
  </si>
  <si>
    <t xml:space="preserve">أحمد سليمان حسين النباهين</t>
  </si>
  <si>
    <t xml:space="preserve">أحمد سليمان عبد الرحمن سلطان</t>
  </si>
  <si>
    <t xml:space="preserve">أحمد صالح عبد الرحيم الخطيب</t>
  </si>
  <si>
    <t xml:space="preserve">أحمد عبد المجيد خميس حنون</t>
  </si>
  <si>
    <t xml:space="preserve">أحمد عثمان أحمد العبادله</t>
  </si>
  <si>
    <t xml:space="preserve">أحمد علي محمد العلوي</t>
  </si>
  <si>
    <t xml:space="preserve">أحمد علي محمد حرز</t>
  </si>
  <si>
    <t xml:space="preserve">أحمد عمر عبدالله الحته</t>
  </si>
  <si>
    <t xml:space="preserve">أحمد عوني حسين عاشور</t>
  </si>
  <si>
    <t xml:space="preserve">أحمد فؤاد حمدي ابوضلفة</t>
  </si>
  <si>
    <t xml:space="preserve">أحمد كامل عرفات العشي</t>
  </si>
  <si>
    <t xml:space="preserve">أحمد محمد أحمد الشوبكي</t>
  </si>
  <si>
    <t xml:space="preserve">أحمد محمد حسين سرحان</t>
  </si>
  <si>
    <t xml:space="preserve">أحمد محمد سلمان ابو معلا</t>
  </si>
  <si>
    <t xml:space="preserve">أحمد محمد محمد حرب</t>
  </si>
  <si>
    <t xml:space="preserve">أسعد محمود عمر عليوة</t>
  </si>
  <si>
    <t xml:space="preserve">أمل محمود حامد عليوة</t>
  </si>
  <si>
    <t xml:space="preserve">أوته يوهن يوهن الانقح</t>
  </si>
  <si>
    <t xml:space="preserve">أيمن أحمد دياب شويدح</t>
  </si>
  <si>
    <t xml:space="preserve">أيمن توفيق عبد الرحيم الشغنوبي</t>
  </si>
  <si>
    <t xml:space="preserve">أيمن حسن سعدالدين نصرالله</t>
  </si>
  <si>
    <t xml:space="preserve">أيمن حسين خليل صيام</t>
  </si>
  <si>
    <t xml:space="preserve">أيمن خليل سعيد أبو شعبان</t>
  </si>
  <si>
    <t xml:space="preserve">أيمن روبين نمر الشوا</t>
  </si>
  <si>
    <t xml:space="preserve">أيمن فهمي ادريس ادريس</t>
  </si>
  <si>
    <t xml:space="preserve">أيمن مصطفى خليل ابو بكر</t>
  </si>
  <si>
    <t xml:space="preserve">باسل سليمان فياض ابو مدين</t>
  </si>
  <si>
    <t xml:space="preserve">باسل محمد رباح الشرفا</t>
  </si>
  <si>
    <t xml:space="preserve">باسم سعيد عثمان العبادله</t>
  </si>
  <si>
    <t xml:space="preserve">باسمه أحمد محمد حماد</t>
  </si>
  <si>
    <t xml:space="preserve">باسمه صادق خليل الحسيني</t>
  </si>
  <si>
    <t xml:space="preserve">باسمه محمد محمد الأسطل</t>
  </si>
  <si>
    <t xml:space="preserve">باكزه بدوي عيسى اليازجي</t>
  </si>
  <si>
    <t xml:space="preserve">بثينه عبد الكريم رشدي طافش</t>
  </si>
  <si>
    <t xml:space="preserve">بدري عمر أحمد التركماني</t>
  </si>
  <si>
    <t xml:space="preserve">بدريه محمود عبد الرحيم طوطح</t>
  </si>
  <si>
    <t xml:space="preserve">بسام خضر موسى الصوراني</t>
  </si>
  <si>
    <t xml:space="preserve">بسام خميس محمد شحتوت</t>
  </si>
  <si>
    <t xml:space="preserve">بشرى جميل حسين شاهين</t>
  </si>
  <si>
    <t xml:space="preserve">بشرى محمد أحمد الغلايني</t>
  </si>
  <si>
    <t xml:space="preserve">بشير محمد حسن ابو نجا</t>
  </si>
  <si>
    <t xml:space="preserve">بشير يوسف خليل شراب</t>
  </si>
  <si>
    <t xml:space="preserve">بكر اسماعيل موسى عابد</t>
  </si>
  <si>
    <t xml:space="preserve">بكر عبدالله علي حسان</t>
  </si>
  <si>
    <t xml:space="preserve">بكر هاشم علي الزيبق</t>
  </si>
  <si>
    <t xml:space="preserve">بكريه راغب عثمان جعرور</t>
  </si>
  <si>
    <t xml:space="preserve">بلال محمود عثمان تايه</t>
  </si>
  <si>
    <t xml:space="preserve">بلال يوسف نعمان الحلو</t>
  </si>
  <si>
    <t xml:space="preserve">بهاء الدين سعد موسى مناحي</t>
  </si>
  <si>
    <t xml:space="preserve">بهجت محمد فهمي ادريس</t>
  </si>
  <si>
    <t xml:space="preserve">بهيه اسعد حماد طافش</t>
  </si>
  <si>
    <t xml:space="preserve">بهيه أحمد المتبولي المتبولي</t>
  </si>
  <si>
    <t xml:space="preserve">بهيه صادق اسماعيل الجرجاوي</t>
  </si>
  <si>
    <t xml:space="preserve">تحسين اسماعيل حسين ابو حطب</t>
  </si>
  <si>
    <t xml:space="preserve">تحسين جمال اسماعيل الاسي</t>
  </si>
  <si>
    <t xml:space="preserve">تغريد عبد الكريم سعيد ضبان</t>
  </si>
  <si>
    <t xml:space="preserve">تغريد علي هاشم رشيد</t>
  </si>
  <si>
    <t xml:space="preserve">تغريد محمد خالد شراب</t>
  </si>
  <si>
    <t xml:space="preserve">تمام بديع عبد الحميد الناجي</t>
  </si>
  <si>
    <t xml:space="preserve">تمام محمد طلب حرارة</t>
  </si>
  <si>
    <t xml:space="preserve">تهاني سليمان عوض الله الغلبان</t>
  </si>
  <si>
    <t xml:space="preserve">تهاني محمد اخميس الغرة</t>
  </si>
  <si>
    <t xml:space="preserve">تهاني موسى أحمد ابو عوده</t>
  </si>
  <si>
    <t xml:space="preserve">توفيق أحمد حمدان ماضي</t>
  </si>
  <si>
    <t xml:space="preserve">توفيق عبد الرحيم محمد الشغنوبي</t>
  </si>
  <si>
    <t xml:space="preserve">تيسير اسماعيل حمدان العقاد</t>
  </si>
  <si>
    <t xml:space="preserve">تيسير اسماعيل محمد كالي</t>
  </si>
  <si>
    <t xml:space="preserve">تيسير شعبان محمد أبو الخير</t>
  </si>
  <si>
    <t xml:space="preserve">تيسير محمود عمر عليوة</t>
  </si>
  <si>
    <t xml:space="preserve">جارالله حسام الدين جارالله الخزندار</t>
  </si>
  <si>
    <t xml:space="preserve">جبر عبد محمد شتيوي</t>
  </si>
  <si>
    <t xml:space="preserve">جبر علي جبر ابو صبحه</t>
  </si>
  <si>
    <t xml:space="preserve">جبريل محمد موسى ضاهر</t>
  </si>
  <si>
    <t xml:space="preserve">جلال سعيد جميل الدنف</t>
  </si>
  <si>
    <t xml:space="preserve">جمال حسن عبد الكريم الوحيدي</t>
  </si>
  <si>
    <t xml:space="preserve">جمال حسني صالح البطش</t>
  </si>
  <si>
    <t xml:space="preserve">جمال خليل عبد ابو الكاس</t>
  </si>
  <si>
    <t xml:space="preserve">جمال صبحي سالم الريفي</t>
  </si>
  <si>
    <t xml:space="preserve">جمال موسى محمد سرحان</t>
  </si>
  <si>
    <t xml:space="preserve">جمال موسى محمود الزرد</t>
  </si>
  <si>
    <t xml:space="preserve">جمعه أحمد علي شعت</t>
  </si>
  <si>
    <t xml:space="preserve">جمعه محمود أحمد كرت</t>
  </si>
  <si>
    <t xml:space="preserve">جميل محمود العبد المناعمه</t>
  </si>
  <si>
    <t xml:space="preserve">جميل محمود جميل الشيخ</t>
  </si>
  <si>
    <t xml:space="preserve">جميله ابراهيم اسماعيل حرب</t>
  </si>
  <si>
    <t xml:space="preserve">جميله اسماعيل رشاد ارحيم</t>
  </si>
  <si>
    <t xml:space="preserve">جميله جمعة عيد ياسين</t>
  </si>
  <si>
    <t xml:space="preserve">جميله خليل أحمد طالب</t>
  </si>
  <si>
    <t xml:space="preserve">جميله خليل عبد الحميد الاشقر</t>
  </si>
  <si>
    <t xml:space="preserve">جميله فايق صادق المظلوم</t>
  </si>
  <si>
    <t xml:space="preserve">جميله محمود غزال عابد</t>
  </si>
  <si>
    <t xml:space="preserve">جهاد العبد أحمد عياد</t>
  </si>
  <si>
    <t xml:space="preserve">جهاد جواد محمود عجور</t>
  </si>
  <si>
    <t xml:space="preserve">جهاد حسن خير الدين أبو شعبان</t>
  </si>
  <si>
    <t xml:space="preserve">جهاد عبد القادر حسين الفيومي</t>
  </si>
  <si>
    <t xml:space="preserve">جهاد محمد ابراهيم صباح</t>
  </si>
  <si>
    <t xml:space="preserve">جهاد محمود شعبان مسلم</t>
  </si>
  <si>
    <t xml:space="preserve">جواد رفيق محمود الشيخ ديب</t>
  </si>
  <si>
    <t xml:space="preserve">جواد عمر موسى مرتجى</t>
  </si>
  <si>
    <t xml:space="preserve">جودت حسين أحمد خضرة</t>
  </si>
  <si>
    <t xml:space="preserve">جودت عطايا عبد الهادي صيام</t>
  </si>
  <si>
    <t xml:space="preserve">جودت ناجي شحادة الخضري</t>
  </si>
  <si>
    <t xml:space="preserve">جوهر محمد علي رشيد</t>
  </si>
  <si>
    <t xml:space="preserve">جيهان رزق ابراهيم عابد</t>
  </si>
  <si>
    <t xml:space="preserve">جيهان محمود أحمد عوده</t>
  </si>
  <si>
    <t xml:space="preserve">حُسن حسن حسين الثابت</t>
  </si>
  <si>
    <t xml:space="preserve">حاتم يعقوب امين المهتدي</t>
  </si>
  <si>
    <t xml:space="preserve">حازم نمر ابراهيم الترك</t>
  </si>
  <si>
    <t xml:space="preserve">حازم وليد خالد الحصري</t>
  </si>
  <si>
    <t xml:space="preserve">حاكمه صالح سليم السلاحي</t>
  </si>
  <si>
    <t xml:space="preserve">حامد أحمد محمود جبر</t>
  </si>
  <si>
    <t xml:space="preserve">حامد عبد الرحمن محمد اسليم</t>
  </si>
  <si>
    <t xml:space="preserve">حامد محمود حامد المشهراوي</t>
  </si>
  <si>
    <t xml:space="preserve">حامده عبد الرحمن حامد ابو ريدة</t>
  </si>
  <si>
    <t xml:space="preserve">حجازي ابراهيم محمد قنوع</t>
  </si>
  <si>
    <t xml:space="preserve">حجازي سعيد مصطفى الوديه</t>
  </si>
  <si>
    <t xml:space="preserve">حسام خليل قدوره عايش</t>
  </si>
  <si>
    <t xml:space="preserve">حسام سعيد عبد الرحمن اسماعيل</t>
  </si>
  <si>
    <t xml:space="preserve">حسام محمد عبد الفتاح ابو حمد</t>
  </si>
  <si>
    <t xml:space="preserve">حسن ابراهيم العبد عوض</t>
  </si>
  <si>
    <t xml:space="preserve">حسن أحمد حسن المدلل</t>
  </si>
  <si>
    <t xml:space="preserve">حسن حمدالله العبد مطر</t>
  </si>
  <si>
    <t xml:space="preserve">حسن سليم محمد ابو منيفة</t>
  </si>
  <si>
    <t xml:space="preserve">حسن عبد القادر حسن الترتوري</t>
  </si>
  <si>
    <t xml:space="preserve">حسن علي محمود طالب</t>
  </si>
  <si>
    <t xml:space="preserve">حسن عيسى محمد ياسين</t>
  </si>
  <si>
    <t xml:space="preserve">حسن غالب حسن نصرالله</t>
  </si>
  <si>
    <t xml:space="preserve">حسن محمد عياده حسن حبوش</t>
  </si>
  <si>
    <t xml:space="preserve">حسن مصباح علي اكي</t>
  </si>
  <si>
    <t xml:space="preserve">حسن نهاد حسن فتوح</t>
  </si>
  <si>
    <t xml:space="preserve">حسني عثمان حسن عزام</t>
  </si>
  <si>
    <t xml:space="preserve">حسني محمد حسين الشامي</t>
  </si>
  <si>
    <t xml:space="preserve">حسونه محمد علي يوسف عطا الله</t>
  </si>
  <si>
    <t xml:space="preserve">حسين اسماعيل موسى ابو مصطفى</t>
  </si>
  <si>
    <t xml:space="preserve">حسين محمد حسين سالم</t>
  </si>
  <si>
    <t xml:space="preserve">حسين مطلق حسين ابو عبيد</t>
  </si>
  <si>
    <t xml:space="preserve">حكمت سلمان سلمي النباهين</t>
  </si>
  <si>
    <t xml:space="preserve">حكمت صالح ابراهيم نصر</t>
  </si>
  <si>
    <t xml:space="preserve">حكمت عزات سليم التركماني</t>
  </si>
  <si>
    <t xml:space="preserve">حكمت محمد فارس شلدان</t>
  </si>
  <si>
    <t xml:space="preserve">حلمي خليل فؤاد أبو شعبان</t>
  </si>
  <si>
    <t xml:space="preserve">حليمه سليمان محمد ابومسامح</t>
  </si>
  <si>
    <t xml:space="preserve">حليمه عبيد سالم ابو بريك</t>
  </si>
  <si>
    <t xml:space="preserve">حمد سليمان نصر قشلان</t>
  </si>
  <si>
    <t xml:space="preserve">حمدان كمال نمر العمصي</t>
  </si>
  <si>
    <t xml:space="preserve">حمدان محمد ابراهيم حمادة</t>
  </si>
  <si>
    <t xml:space="preserve">حمده العبد مصطفى ابو العطا</t>
  </si>
  <si>
    <t xml:space="preserve">حمده منصور نصر ابو معلا</t>
  </si>
  <si>
    <t xml:space="preserve">حمدي صالح أحمد حبوش</t>
  </si>
  <si>
    <t xml:space="preserve">حمدي محمود بكير خليفه</t>
  </si>
  <si>
    <t xml:space="preserve">حمديه حسين حمدان عاشور</t>
  </si>
  <si>
    <t xml:space="preserve">حمزه عمر أحمد التركماني</t>
  </si>
  <si>
    <t xml:space="preserve">حنان ابراهيم خليل حبوش</t>
  </si>
  <si>
    <t xml:space="preserve">حنان حربي عبد القادر ياسين</t>
  </si>
  <si>
    <t xml:space="preserve">حنان حسن طاهر ابو الصادق</t>
  </si>
  <si>
    <t xml:space="preserve">حنان رجب محمد ابو ريالة</t>
  </si>
  <si>
    <t xml:space="preserve">حنان رمضان محمود ابو لمضي</t>
  </si>
  <si>
    <t xml:space="preserve">حنان شحده سليم ابو عجوه</t>
  </si>
  <si>
    <t xml:space="preserve">حنان علي محمد مهاني</t>
  </si>
  <si>
    <t xml:space="preserve">حنان عيد محمد موسى</t>
  </si>
  <si>
    <t xml:space="preserve">حنان محمد سلمان سلمان</t>
  </si>
  <si>
    <t xml:space="preserve">حنان محمد مجدي حسن كشكش</t>
  </si>
  <si>
    <t xml:space="preserve">حنان محمود عبد الفتاح الخطيب</t>
  </si>
  <si>
    <t xml:space="preserve">حوريه علي يوسف ابو حمد</t>
  </si>
  <si>
    <t xml:space="preserve">حوريه محمد عيسى نجم</t>
  </si>
  <si>
    <t xml:space="preserve">حياة حسين محمود طالب</t>
  </si>
  <si>
    <t xml:space="preserve">خالد ابراهيم عبد الهادي شبير</t>
  </si>
  <si>
    <t xml:space="preserve">خالد العبد محمود ابو وطفه</t>
  </si>
  <si>
    <t xml:space="preserve">خالد أحمد عايش الفرا</t>
  </si>
  <si>
    <t xml:space="preserve">خالد أحمد عبدالله الزهارنه</t>
  </si>
  <si>
    <t xml:space="preserve">خالد جاسر ذيب الغنام</t>
  </si>
  <si>
    <t xml:space="preserve">خالد سالم محمد حجازي</t>
  </si>
  <si>
    <t xml:space="preserve">خالد صالح حمدان الغلبان</t>
  </si>
  <si>
    <t xml:space="preserve">خالد عايش صالح الدالي</t>
  </si>
  <si>
    <t xml:space="preserve">خالد عواد خليل البشيتي</t>
  </si>
  <si>
    <t xml:space="preserve">خالد محمد ابراهيم المدهون</t>
  </si>
  <si>
    <t xml:space="preserve">خالد محمد أحمد الحاج</t>
  </si>
  <si>
    <t xml:space="preserve">خالد هاني سعيد الحسيني</t>
  </si>
  <si>
    <t xml:space="preserve">خالديه ابو سته درويش الوديه</t>
  </si>
  <si>
    <t xml:space="preserve">ختام أحمد حرب داوود</t>
  </si>
  <si>
    <t xml:space="preserve">ختام أحمد محمد قويدر</t>
  </si>
  <si>
    <t xml:space="preserve">ختام حسن علي السويركي</t>
  </si>
  <si>
    <t xml:space="preserve">ختام حسن محمد الشيخ يوسف</t>
  </si>
  <si>
    <t xml:space="preserve">ختام سعيد محمود الخيسي</t>
  </si>
  <si>
    <t xml:space="preserve">ختام سلمان سليمان السكني</t>
  </si>
  <si>
    <t xml:space="preserve">ختام علي محمد ابو شريعه</t>
  </si>
  <si>
    <t xml:space="preserve">ختام علي مطر حلس</t>
  </si>
  <si>
    <t xml:space="preserve">ختام كمال عاشور لافي</t>
  </si>
  <si>
    <t xml:space="preserve">ختام محمود محمد مهاني</t>
  </si>
  <si>
    <t xml:space="preserve">ختام موسى مهدي عاشور</t>
  </si>
  <si>
    <t xml:space="preserve">خديجه شحادة عبد الهادي ابو شنب</t>
  </si>
  <si>
    <t xml:space="preserve">خديجه عزات يوسف المدلل</t>
  </si>
  <si>
    <t xml:space="preserve">خديجه محمد شحادة الخضري</t>
  </si>
  <si>
    <t xml:space="preserve">خديجه محمد طلب حرارة</t>
  </si>
  <si>
    <t xml:space="preserve">خضر حسن رباح ابو عجوه</t>
  </si>
  <si>
    <t xml:space="preserve">خضر عياده محمد بكرون</t>
  </si>
  <si>
    <t xml:space="preserve">خضر نظير عبدالله مهنا</t>
  </si>
  <si>
    <t xml:space="preserve">خضره عبد الخالق محمد ابو جبيل</t>
  </si>
  <si>
    <t xml:space="preserve">خضره عبد الكريم خليل الشيخ خليل</t>
  </si>
  <si>
    <t xml:space="preserve">خضره فاضل محمد الأسطل</t>
  </si>
  <si>
    <t xml:space="preserve">خضره محمد سليمان حجازي</t>
  </si>
  <si>
    <t xml:space="preserve">خضره منصور ناصر قشلان</t>
  </si>
  <si>
    <t xml:space="preserve">خلديه عيد عبد القادر العرعير</t>
  </si>
  <si>
    <t xml:space="preserve">خليل ابراهيم محمد العامودي</t>
  </si>
  <si>
    <t xml:space="preserve">خليل ابراهيم محمد حجو</t>
  </si>
  <si>
    <t xml:space="preserve">خليل اسماعيل مراد مراد</t>
  </si>
  <si>
    <t xml:space="preserve">خليل أحمد اسماعيل رشوان</t>
  </si>
  <si>
    <t xml:space="preserve">خليل شعبان خليل الزعيم</t>
  </si>
  <si>
    <t xml:space="preserve">خليل فارس عايش عجور</t>
  </si>
  <si>
    <t xml:space="preserve">خليل محمد ابراهيم يونس</t>
  </si>
  <si>
    <t xml:space="preserve">خليل محمد حسين العطار</t>
  </si>
  <si>
    <t xml:space="preserve">خليل يوسف سعيد العنابي</t>
  </si>
  <si>
    <t xml:space="preserve">خميس ديب سليم البلعاوي</t>
  </si>
  <si>
    <t xml:space="preserve">خميس سالم عبدالله جعفر</t>
  </si>
  <si>
    <t xml:space="preserve">خميس محمد حامد المشهراوي</t>
  </si>
  <si>
    <t xml:space="preserve">خميس محمد حمدان مقداد</t>
  </si>
  <si>
    <t xml:space="preserve">خميس محمد هاشم ضبان</t>
  </si>
  <si>
    <t xml:space="preserve">داهش محمود عبد الفتاح ابو ندى</t>
  </si>
  <si>
    <t xml:space="preserve">دعاء محمد عبد الرحمن ابو رحمه</t>
  </si>
  <si>
    <t xml:space="preserve">دلال ابراهيم محمد عجور</t>
  </si>
  <si>
    <t xml:space="preserve">دلال محمود عمر بكرون</t>
  </si>
  <si>
    <t xml:space="preserve">دولت حسن محمد شويخ</t>
  </si>
  <si>
    <t xml:space="preserve">دينا عبد الرافع اسماعيل الهندي</t>
  </si>
  <si>
    <t xml:space="preserve">دينا محمد مناع محمد النمس</t>
  </si>
  <si>
    <t xml:space="preserve">ذاكر خضر موسى المقوسي</t>
  </si>
  <si>
    <t xml:space="preserve">رابعه عبد الرحمن صالح بدوي</t>
  </si>
  <si>
    <t xml:space="preserve">راجحه محمد راغب رشوان</t>
  </si>
  <si>
    <t xml:space="preserve">راسم محمد سالم جودة</t>
  </si>
  <si>
    <t xml:space="preserve">راشد ممتاز راشد السوافيري</t>
  </si>
  <si>
    <t xml:space="preserve">راغب عثمان سليمان جعرور</t>
  </si>
  <si>
    <t xml:space="preserve">رافت منصور سلمان حلس</t>
  </si>
  <si>
    <t xml:space="preserve">رامز عزمي أحمد بدير</t>
  </si>
  <si>
    <t xml:space="preserve">رامي حسن محمد مخيمر</t>
  </si>
  <si>
    <t xml:space="preserve">رامي فؤاد العبد الحاج</t>
  </si>
  <si>
    <t xml:space="preserve">رامي محمد ابراهيم مطر</t>
  </si>
  <si>
    <t xml:space="preserve">رانيه عز الدين سعد الدين الشيخ</t>
  </si>
  <si>
    <t xml:space="preserve">رانيه محمد عياده حسن حبوش</t>
  </si>
  <si>
    <t xml:space="preserve">راويه زكي محمد ابومعمر</t>
  </si>
  <si>
    <t xml:space="preserve">راويه صبحي حسن عاشور</t>
  </si>
  <si>
    <t xml:space="preserve">راويه عبد الكريم يوسف عايش</t>
  </si>
  <si>
    <t xml:space="preserve">رائد ابراهيم فهيم ابو جبه</t>
  </si>
  <si>
    <t xml:space="preserve">رائد سعيد محمد ابو القمبز</t>
  </si>
  <si>
    <t xml:space="preserve">رائد عبد موسى الغفري</t>
  </si>
  <si>
    <t xml:space="preserve">رائد عزات محمد ابوسلطان</t>
  </si>
  <si>
    <t xml:space="preserve">رائد مجدي علي عجور</t>
  </si>
  <si>
    <t xml:space="preserve">رائد محمد سعيد النجار</t>
  </si>
  <si>
    <t xml:space="preserve">رائدة خميس اسماعيل الشنباري</t>
  </si>
  <si>
    <t xml:space="preserve">رائدة رمضان محمد العمري</t>
  </si>
  <si>
    <t xml:space="preserve">رائدة عبد الرؤوف صادق شعت</t>
  </si>
  <si>
    <t xml:space="preserve">رائده محمود شعبان الحلو</t>
  </si>
  <si>
    <t xml:space="preserve">رائده يوسف ابراهيم مرتجى</t>
  </si>
  <si>
    <t xml:space="preserve">رأفت صبحي موسى النخاله</t>
  </si>
  <si>
    <t xml:space="preserve">رأفت عبدالله أحمد عبد الاله</t>
  </si>
  <si>
    <t xml:space="preserve">رأفت محمود اسماعيل الشنباري</t>
  </si>
  <si>
    <t xml:space="preserve">رباب سليمان عبد الرحمن ابوسلطان</t>
  </si>
  <si>
    <t xml:space="preserve">رباب وليد مصطفى سرداح</t>
  </si>
  <si>
    <t xml:space="preserve">ربى عبد الرؤوف عبد الفتاح ياغي</t>
  </si>
  <si>
    <t xml:space="preserve">ربيع بدوي محمد الكويفى</t>
  </si>
  <si>
    <t xml:space="preserve">ربيع حسن علي جندية</t>
  </si>
  <si>
    <t xml:space="preserve">رجاء ديبان غانم ابوخوصه</t>
  </si>
  <si>
    <t xml:space="preserve">رجاء عبد اللطيف محمد الزقزوق</t>
  </si>
  <si>
    <t xml:space="preserve">رجاء محمد خليل الاشقر</t>
  </si>
  <si>
    <t xml:space="preserve">رجاء يوسف رمضان الجعبري</t>
  </si>
  <si>
    <t xml:space="preserve">رجائي رفيق رباح القيشاوي</t>
  </si>
  <si>
    <t xml:space="preserve">رجب هاشم محمود الانقح</t>
  </si>
  <si>
    <t xml:space="preserve">رحاب اسحق زكي الزايغ</t>
  </si>
  <si>
    <t xml:space="preserve">رحاب سيد محمود السراج</t>
  </si>
  <si>
    <t xml:space="preserve">رحاب عبد ربه خليل العلوي</t>
  </si>
  <si>
    <t xml:space="preserve">رحمه نعيم محمد عاشور</t>
  </si>
  <si>
    <t xml:space="preserve">ردينه نصري محمد فارس</t>
  </si>
  <si>
    <t xml:space="preserve">رزق أحمد حموده بدوي</t>
  </si>
  <si>
    <t xml:space="preserve">رزق سعدي شعبان السرساوي</t>
  </si>
  <si>
    <t xml:space="preserve">رزق عبد الكريم خليل الشيخ خليل</t>
  </si>
  <si>
    <t xml:space="preserve">رزقه حسين عطيه عبد العال</t>
  </si>
  <si>
    <t xml:space="preserve">رسمية جوهر خليل مقاط</t>
  </si>
  <si>
    <t xml:space="preserve">رسمية عبد الرحمن حسين قفة</t>
  </si>
  <si>
    <t xml:space="preserve">رسمية محمد حسين الحساينه</t>
  </si>
  <si>
    <t xml:space="preserve">رسمية محمود أحمد عيد</t>
  </si>
  <si>
    <t xml:space="preserve">رسمية مسعود أحمد الحلو</t>
  </si>
  <si>
    <t xml:space="preserve">رسيله عبد القادر حسن حسونه</t>
  </si>
  <si>
    <t xml:space="preserve">رشا محمد اسماعيل ابو عيه</t>
  </si>
  <si>
    <t xml:space="preserve">رشدي أحمد محمد النجار</t>
  </si>
  <si>
    <t xml:space="preserve">رشدي عمر ابراهيم حمادة</t>
  </si>
  <si>
    <t xml:space="preserve">رشيده صالح سليم ابو الكاس</t>
  </si>
  <si>
    <t xml:space="preserve">رشيده عبد الله علي موسى</t>
  </si>
  <si>
    <t xml:space="preserve">رضا حمزه عبد الرحمن الدعليس</t>
  </si>
  <si>
    <t xml:space="preserve">رضا عبد الرحيم محمد ضاهر</t>
  </si>
  <si>
    <t xml:space="preserve">رضا عيسى زايد حجي</t>
  </si>
  <si>
    <t xml:space="preserve">رضوان حسن شحادة الخضري</t>
  </si>
  <si>
    <t xml:space="preserve">رضوان زكي محمود العطار</t>
  </si>
  <si>
    <t xml:space="preserve">رضوان عبد الكريم هاشم النخاله</t>
  </si>
  <si>
    <t xml:space="preserve">رضوان محمود أحمد الهوبي</t>
  </si>
  <si>
    <t xml:space="preserve">رضوان مصطفى رضوان الاسطل</t>
  </si>
  <si>
    <t xml:space="preserve">رغده غالب محمد عوده</t>
  </si>
  <si>
    <t xml:space="preserve">رفيق حماده محمد سمور</t>
  </si>
  <si>
    <t xml:space="preserve">رفيق موسى حسين عايش</t>
  </si>
  <si>
    <t xml:space="preserve">رقيه أحمد اسماعيل صافي</t>
  </si>
  <si>
    <t xml:space="preserve">رقيه أحمد عبد الخطيب</t>
  </si>
  <si>
    <t xml:space="preserve">رمزي صالح عبد اللطيف الشمالي</t>
  </si>
  <si>
    <t xml:space="preserve">رمزيه شاكر محمد النجار</t>
  </si>
  <si>
    <t xml:space="preserve">رمضان محمد حمدان ابو جياب</t>
  </si>
  <si>
    <t xml:space="preserve">رنا عبد القادر فوزي القرم</t>
  </si>
  <si>
    <t xml:space="preserve">رنا وليد حمدان حسونة</t>
  </si>
  <si>
    <t xml:space="preserve">رندة صلاح رشاد ميلاد</t>
  </si>
  <si>
    <t xml:space="preserve">رنده محمد نمر الاشهب</t>
  </si>
  <si>
    <t xml:space="preserve">رهام محمد موسى عاشور</t>
  </si>
  <si>
    <t xml:space="preserve">رواء سعيد صالح حبوش</t>
  </si>
  <si>
    <t xml:space="preserve">روضة رضوان سالم ابو غنيمه</t>
  </si>
  <si>
    <t xml:space="preserve">روضة موسى حسين عليوة</t>
  </si>
  <si>
    <t xml:space="preserve">روضة يوسف ابراهيم ابو العوف</t>
  </si>
  <si>
    <t xml:space="preserve">رولا عبدالعزيز كامل ابوهربيد</t>
  </si>
  <si>
    <t xml:space="preserve">رويده حسن سعيد عليوة</t>
  </si>
  <si>
    <t xml:space="preserve">رويده درويش محمد السوسي</t>
  </si>
  <si>
    <t xml:space="preserve">رويده سعيد محمد ابو القمبز</t>
  </si>
  <si>
    <t xml:space="preserve">رويده عبد الكريم محمد الجرو</t>
  </si>
  <si>
    <t xml:space="preserve">رويده عطا محمد حسان</t>
  </si>
  <si>
    <t xml:space="preserve">رؤوفه أحمد حسن ابو حطب</t>
  </si>
  <si>
    <t xml:space="preserve">رياض توفيق حسن الزبده</t>
  </si>
  <si>
    <t xml:space="preserve">رياض حسين حمدان السلاخي</t>
  </si>
  <si>
    <t xml:space="preserve">رياض حموده رجب الدهدار</t>
  </si>
  <si>
    <t xml:space="preserve">رياض رجب يوسف مهاني</t>
  </si>
  <si>
    <t xml:space="preserve">رياض عثمان يوسف الاغا</t>
  </si>
  <si>
    <t xml:space="preserve">رياض علي محمد ياسين</t>
  </si>
  <si>
    <t xml:space="preserve">رياض محمد عبد ياسين</t>
  </si>
  <si>
    <t xml:space="preserve">ريم سامي صالح صبيح</t>
  </si>
  <si>
    <t xml:space="preserve">ريم سمير اسعد الشيخ ديب</t>
  </si>
  <si>
    <t xml:space="preserve">ريم عبد الحي اسماعيل أبو شعبان</t>
  </si>
  <si>
    <t xml:space="preserve">ريم ماجد هاشم الحداد</t>
  </si>
  <si>
    <t xml:space="preserve">ريما جميل عبد العزيز الحاج</t>
  </si>
  <si>
    <t xml:space="preserve">رينا علي حسن صباح</t>
  </si>
  <si>
    <t xml:space="preserve">زكريا ابراهيم علي عمران</t>
  </si>
  <si>
    <t xml:space="preserve">زكريا صبحي محي الدين سكيك</t>
  </si>
  <si>
    <t xml:space="preserve">زكريا ضاهر غانم الأسطل</t>
  </si>
  <si>
    <t xml:space="preserve">زكريا عيسى نبيه اليازجي</t>
  </si>
  <si>
    <t xml:space="preserve">زكي العبد علي رضوان</t>
  </si>
  <si>
    <t xml:space="preserve">زكي منصور زكي الحداد</t>
  </si>
  <si>
    <t xml:space="preserve">زكيه جميل عبد العزيز الحاج</t>
  </si>
  <si>
    <t xml:space="preserve">زهدي نزار زهدي شحتو</t>
  </si>
  <si>
    <t xml:space="preserve">زهدي يوسف سليمان ابو طه</t>
  </si>
  <si>
    <t xml:space="preserve">زهر خضر أحمد الظاظا</t>
  </si>
  <si>
    <t xml:space="preserve">زهريه ابراهيم حموده اقويدر</t>
  </si>
  <si>
    <t xml:space="preserve">زهوه وديع زكي النخاله</t>
  </si>
  <si>
    <t xml:space="preserve">زهير خليل العبد فطوم</t>
  </si>
  <si>
    <t xml:space="preserve">زهير خليل عبد القادر الحرتاني</t>
  </si>
  <si>
    <t xml:space="preserve">زهير سعيد ابراهيم قويدر</t>
  </si>
  <si>
    <t xml:space="preserve">زهير سعيد عيسى النواجحه</t>
  </si>
  <si>
    <t xml:space="preserve">زهير نعمان منصور زويد</t>
  </si>
  <si>
    <t xml:space="preserve">زياد توفيق محمد عفانة</t>
  </si>
  <si>
    <t xml:space="preserve">زياد رشدي أحمد الظاظا</t>
  </si>
  <si>
    <t xml:space="preserve">زياد عبد الحميد محمد الفيومي</t>
  </si>
  <si>
    <t xml:space="preserve">زياد محمود محمد ابو حبيب</t>
  </si>
  <si>
    <t xml:space="preserve">زياد يونس غانم رحمي</t>
  </si>
  <si>
    <t xml:space="preserve">زينب أحمد ابراهيم الحلو</t>
  </si>
  <si>
    <t xml:space="preserve">زينب حسين رجب سلمان</t>
  </si>
  <si>
    <t xml:space="preserve">زينب عطيه خليل عياد</t>
  </si>
  <si>
    <t xml:space="preserve">ساره يوسف مصطفى خليفه</t>
  </si>
  <si>
    <t xml:space="preserve">سالم سلمان سالم الحمايدة</t>
  </si>
  <si>
    <t xml:space="preserve">سالمة محمد طه الحنجوري</t>
  </si>
  <si>
    <t xml:space="preserve">سامر جهاد عبد الرحيم حمد</t>
  </si>
  <si>
    <t xml:space="preserve">سامر رفيق عبد الفتاح الددح</t>
  </si>
  <si>
    <t xml:space="preserve">سامي جبر عبد اشتيوي</t>
  </si>
  <si>
    <t xml:space="preserve">سامي عواد محمود شمالي</t>
  </si>
  <si>
    <t xml:space="preserve">ساميه تركي عرار العايدي</t>
  </si>
  <si>
    <t xml:space="preserve">ساميه رزق أحمد الصوالحه</t>
  </si>
  <si>
    <t xml:space="preserve">ساميه عبد الفتاح محمد خضر</t>
  </si>
  <si>
    <t xml:space="preserve">ساميه عبد القادر عارف ابو ثريا</t>
  </si>
  <si>
    <t xml:space="preserve">ساميه يونس محمد حجازي</t>
  </si>
  <si>
    <t xml:space="preserve">سائد سعد مرضي السعودي</t>
  </si>
  <si>
    <t xml:space="preserve">سائد محمد محمد زيدان</t>
  </si>
  <si>
    <t xml:space="preserve">سائده رفيق محمد ابو جبه</t>
  </si>
  <si>
    <t xml:space="preserve">سائده صبحي موسى حلو</t>
  </si>
  <si>
    <t xml:space="preserve">سائده محمد محمد زيدان</t>
  </si>
  <si>
    <t xml:space="preserve">سبيته خليل موسى سليم</t>
  </si>
  <si>
    <t xml:space="preserve">سحر بكر أحمد الدحبور</t>
  </si>
  <si>
    <t xml:space="preserve">سحر رباح محمود ابو بكر</t>
  </si>
  <si>
    <t xml:space="preserve">سحر عبد الحكيم عبد الحميد النباهين</t>
  </si>
  <si>
    <t xml:space="preserve">سحر ياسر خليل صالح</t>
  </si>
  <si>
    <t xml:space="preserve">سرية رباح محمود عبدالرحمن</t>
  </si>
  <si>
    <t xml:space="preserve">سريم يونس محمد دلول</t>
  </si>
  <si>
    <t xml:space="preserve">سريه أحمد سالم زقوت</t>
  </si>
  <si>
    <t xml:space="preserve">سعاد اسعد عبد النمس</t>
  </si>
  <si>
    <t xml:space="preserve">سعاد درويش درويش واكد</t>
  </si>
  <si>
    <t xml:space="preserve">سعاد محمد سليمان الدحدوح</t>
  </si>
  <si>
    <t xml:space="preserve">سعاد محمود حامد الرفاعي</t>
  </si>
  <si>
    <t xml:space="preserve">سعاد محمود محمد العبسي</t>
  </si>
  <si>
    <t xml:space="preserve">سعد الدين فاروق حسين البكري</t>
  </si>
  <si>
    <t xml:space="preserve">سعد عبد القادر حسن المغاري</t>
  </si>
  <si>
    <t xml:space="preserve">سعد عبد الله حسان عاشور</t>
  </si>
  <si>
    <t xml:space="preserve">سعدالله محمد اسماعيل عاشور</t>
  </si>
  <si>
    <t xml:space="preserve">سعدي جابر محمد ابو خريس</t>
  </si>
  <si>
    <t xml:space="preserve">سعدي محمود سعدي سنونو</t>
  </si>
  <si>
    <t xml:space="preserve">سعديه أحمد حمدان حلس</t>
  </si>
  <si>
    <t xml:space="preserve">سعديه خضر ابراهيم كحيل</t>
  </si>
  <si>
    <t xml:space="preserve">سعديه خليل حسين ابو غنيمه</t>
  </si>
  <si>
    <t xml:space="preserve">سعديه ديب بحري دغمش</t>
  </si>
  <si>
    <t xml:space="preserve">سعديه سلمان قاسم حلس</t>
  </si>
  <si>
    <t xml:space="preserve">سعديه عبدالله محمد الشوبكي</t>
  </si>
  <si>
    <t xml:space="preserve">سعود سعد عطيه العجله</t>
  </si>
  <si>
    <t xml:space="preserve">سعيد خضر سعيد الداعور</t>
  </si>
  <si>
    <t xml:space="preserve">سعيد خليل أحمد طالب</t>
  </si>
  <si>
    <t xml:space="preserve">سعيد محمد ابراهيم ابو شومر</t>
  </si>
  <si>
    <t xml:space="preserve">سعيد محمد عبدالله نجم</t>
  </si>
  <si>
    <t xml:space="preserve">سعيد محمد محمد ابو ريالة</t>
  </si>
  <si>
    <t xml:space="preserve">سعيد محمد محمود قشطه</t>
  </si>
  <si>
    <t xml:space="preserve">سعيد محمد نمر النفار</t>
  </si>
  <si>
    <t xml:space="preserve">سفيان أحمد مسلم ابوزعنونة</t>
  </si>
  <si>
    <t xml:space="preserve">سلامه عبد الرحمن محمد الكحلوت</t>
  </si>
  <si>
    <t xml:space="preserve">سلمان حسين سلمان المغني</t>
  </si>
  <si>
    <t xml:space="preserve">سلمان كمال ابراهيم الاشرم</t>
  </si>
  <si>
    <t xml:space="preserve">سلمان نصر سلمان ابو رخيه</t>
  </si>
  <si>
    <t xml:space="preserve">سلمى روبين نمر الشوا</t>
  </si>
  <si>
    <t xml:space="preserve">سلوى جلال عبد العال شعت</t>
  </si>
  <si>
    <t xml:space="preserve">سلوى سعيد سليمان هنية</t>
  </si>
  <si>
    <t xml:space="preserve">سلوى سليم أحمد الخزندار</t>
  </si>
  <si>
    <t xml:space="preserve">سلوى علي حسن ابو عوده</t>
  </si>
  <si>
    <t xml:space="preserve">سلوى كمال خالد ابو الكاس</t>
  </si>
  <si>
    <t xml:space="preserve">سلوى مصطفى محمد اشتيوي</t>
  </si>
  <si>
    <t xml:space="preserve">سليم جبر أحمد ابو علبه</t>
  </si>
  <si>
    <t xml:space="preserve">سليم حامد ابراهيم هنية</t>
  </si>
  <si>
    <t xml:space="preserve">سليم عبد سليم عزام</t>
  </si>
  <si>
    <t xml:space="preserve">سليمان سعيد مصطفى غنيمه</t>
  </si>
  <si>
    <t xml:space="preserve">سليمان محمد ابراهيم الشيخ عيد</t>
  </si>
  <si>
    <t xml:space="preserve">سليمان محمد راغب السقا</t>
  </si>
  <si>
    <t xml:space="preserve">سليمه سليم محمد صيام</t>
  </si>
  <si>
    <t xml:space="preserve">سماح سعد مرضي زياره</t>
  </si>
  <si>
    <t xml:space="preserve">سماح فؤاد حمدي ابو ضلفه</t>
  </si>
  <si>
    <t xml:space="preserve">سماح مجدي حامد ساق الله</t>
  </si>
  <si>
    <t xml:space="preserve">سماهر ابراهيم السيد المصري</t>
  </si>
  <si>
    <t xml:space="preserve">سماهر فتحي محمد الصيرفي</t>
  </si>
  <si>
    <t xml:space="preserve">سمحان حمدان موسى منصور</t>
  </si>
  <si>
    <t xml:space="preserve">سمر حاتم راغب السقا</t>
  </si>
  <si>
    <t xml:space="preserve">سمر زكي حماد البشيتي</t>
  </si>
  <si>
    <t xml:space="preserve">سمر عبد الكريم مفضي ابو شهلا</t>
  </si>
  <si>
    <t xml:space="preserve">سمر عبدالله عبد الرحيم عليان</t>
  </si>
  <si>
    <t xml:space="preserve">سمر غازي محمد ابو صفيه</t>
  </si>
  <si>
    <t xml:space="preserve">سمر موسى علي الاسطل</t>
  </si>
  <si>
    <t xml:space="preserve">سمر يحيى محمد جعفر</t>
  </si>
  <si>
    <t xml:space="preserve">سميحه ابراهيم محمد اسبيته</t>
  </si>
  <si>
    <t xml:space="preserve">سمير رمضان عيه ابو عيه</t>
  </si>
  <si>
    <t xml:space="preserve">سمير سالم عبدالله جعفر</t>
  </si>
  <si>
    <t xml:space="preserve">سمير عبد اللطيف محمد الشيخ</t>
  </si>
  <si>
    <t xml:space="preserve">سمير محمد اسماعيل فرحات</t>
  </si>
  <si>
    <t xml:space="preserve">سمير محمد سليم زياره</t>
  </si>
  <si>
    <t xml:space="preserve">سمير موسى محمد اصليح</t>
  </si>
  <si>
    <t xml:space="preserve">سمير يوسف اسماعيل شاهين</t>
  </si>
  <si>
    <t xml:space="preserve">سمير يوسف علي معروف</t>
  </si>
  <si>
    <t xml:space="preserve">سميره ابراهيم خليل الشيخ خليل</t>
  </si>
  <si>
    <t xml:space="preserve">سميره اسماعيل محمود الشاعر</t>
  </si>
  <si>
    <t xml:space="preserve">سميره ربحي عبدالله العجله</t>
  </si>
  <si>
    <t xml:space="preserve">سميره عبد محمود ابو وطفه</t>
  </si>
  <si>
    <t xml:space="preserve">سميره علي عبد الله المناعمه</t>
  </si>
  <si>
    <t xml:space="preserve">سميره فتحي مختار الغرباوي</t>
  </si>
  <si>
    <t xml:space="preserve">سميره محمد عبد القادر النجار</t>
  </si>
  <si>
    <t xml:space="preserve">سميره محمود حسن ابو حمره</t>
  </si>
  <si>
    <t xml:space="preserve">سميره موسى محمود ياغي</t>
  </si>
  <si>
    <t xml:space="preserve">سميه أحمد حسين البكري</t>
  </si>
  <si>
    <t xml:space="preserve">سميه سلمان نصر ابو رخيه</t>
  </si>
  <si>
    <t xml:space="preserve">سميه عبد القادر محمد ابو جياب</t>
  </si>
  <si>
    <t xml:space="preserve">سميه محمد عطاالله الاشرم</t>
  </si>
  <si>
    <t xml:space="preserve">سناء اسحق صالح القيشاوي</t>
  </si>
  <si>
    <t xml:space="preserve">سناء أحمد نمر ابو عاصي</t>
  </si>
  <si>
    <t xml:space="preserve">سناء حامد توفيق عرفات</t>
  </si>
  <si>
    <t xml:space="preserve">سناء حسين عبدالله حلس</t>
  </si>
  <si>
    <t xml:space="preserve">سناء سلامه سليم العطار</t>
  </si>
  <si>
    <t xml:space="preserve">سناء صبحي ابراهيم الرفاتي</t>
  </si>
  <si>
    <t xml:space="preserve">سناء عبد المجيد عبد القادر ابو ندى</t>
  </si>
  <si>
    <t xml:space="preserve">سناء فضل جبر الشافعي</t>
  </si>
  <si>
    <t xml:space="preserve">سناء محمد مصطفى الجملة</t>
  </si>
  <si>
    <t xml:space="preserve">سناء محمد ناصر الدين خير الدين ضبان</t>
  </si>
  <si>
    <t xml:space="preserve">سناء محمود محمد الخطيب</t>
  </si>
  <si>
    <t xml:space="preserve">سناء موسى محمد ابو علبة</t>
  </si>
  <si>
    <t xml:space="preserve">سناء هاشم سعيد الحتو</t>
  </si>
  <si>
    <t xml:space="preserve">سها باجس سلطان المقيد</t>
  </si>
  <si>
    <t xml:space="preserve">سها دياب حسين العامودي</t>
  </si>
  <si>
    <t xml:space="preserve">سها محمد عيسى سيسالم</t>
  </si>
  <si>
    <t xml:space="preserve">سهاد ابراهيم خليل قويدر</t>
  </si>
  <si>
    <t xml:space="preserve">سهاد وليد محمد عدوان</t>
  </si>
  <si>
    <t xml:space="preserve">سهام خالد عناب مدوخ</t>
  </si>
  <si>
    <t xml:space="preserve">سهام خميس يوسف حسان</t>
  </si>
  <si>
    <t xml:space="preserve">سهام رجب عبد الرحيم حميد</t>
  </si>
  <si>
    <t xml:space="preserve">سهام رمضان محمد الزعبوط</t>
  </si>
  <si>
    <t xml:space="preserve">سهام عباس صالح الزبدة</t>
  </si>
  <si>
    <t xml:space="preserve">سهام عبد الكريم شاهين شاهين</t>
  </si>
  <si>
    <t xml:space="preserve">سهام عثمان حسن عزام</t>
  </si>
  <si>
    <t xml:space="preserve">سهام فتحي حمد عكيلة</t>
  </si>
  <si>
    <t xml:space="preserve">سهام محمد سالم داوود</t>
  </si>
  <si>
    <t xml:space="preserve">سهام محمد محمد شريم</t>
  </si>
  <si>
    <t xml:space="preserve">سهام محمود رمضان النحال</t>
  </si>
  <si>
    <t xml:space="preserve">سهام مخيمر عثمان ابوهربيد</t>
  </si>
  <si>
    <t xml:space="preserve">سهام منيب يوسف ياسين</t>
  </si>
  <si>
    <t xml:space="preserve">سهام يوسف ابراهيم عطا الله</t>
  </si>
  <si>
    <t xml:space="preserve">سهى دياب محمد حبوب</t>
  </si>
  <si>
    <t xml:space="preserve">سهير جمعه سعيد شحيبر</t>
  </si>
  <si>
    <t xml:space="preserve">سهير يحيى عبد ربه ابو منيفة</t>
  </si>
  <si>
    <t xml:space="preserve">سهيل عبد الرحيم درويش المشهراوي</t>
  </si>
  <si>
    <t xml:space="preserve">سهيلة صلاح الدين ابراهيم ماضي</t>
  </si>
  <si>
    <t xml:space="preserve">سهيله ابراهيم حسين المقيد</t>
  </si>
  <si>
    <t xml:space="preserve">سهيله خليل خالد الديب</t>
  </si>
  <si>
    <t xml:space="preserve">سهيله ديب بحري جحا</t>
  </si>
  <si>
    <t xml:space="preserve">سهيله عبد اللطيف محمد النجار</t>
  </si>
  <si>
    <t xml:space="preserve">سوزان توفيق محمد حرب</t>
  </si>
  <si>
    <t xml:space="preserve">سوزان مصطفى حافظ ابو حليمة</t>
  </si>
  <si>
    <t xml:space="preserve">سوزان يوسف اسعد حرز</t>
  </si>
  <si>
    <t xml:space="preserve">سوسن صبري أحمد برغوت</t>
  </si>
  <si>
    <t xml:space="preserve">سوسن عبدالله محمد حرز</t>
  </si>
  <si>
    <t xml:space="preserve">سيده شديد سليمان مهاني</t>
  </si>
  <si>
    <t xml:space="preserve">سيرين محمد بسام فوزي الصوراني</t>
  </si>
  <si>
    <t xml:space="preserve">شادي ابراهيم عبدالفتاح عيسى</t>
  </si>
  <si>
    <t xml:space="preserve">شادي عبد الوهاب جوده عبد السلام</t>
  </si>
  <si>
    <t xml:space="preserve">شاهر سلامه محمد منصور</t>
  </si>
  <si>
    <t xml:space="preserve">شحادة أحمد سالم سليم</t>
  </si>
  <si>
    <t xml:space="preserve">شحته محمد صالح طوطح</t>
  </si>
  <si>
    <t xml:space="preserve">شحده محمد شاكر الحلو</t>
  </si>
  <si>
    <t xml:space="preserve">شرف الدين جمال ابراهيم مهنا</t>
  </si>
  <si>
    <t xml:space="preserve">شريف عبد الجواد عطيه عليان</t>
  </si>
  <si>
    <t xml:space="preserve">شريف محمد العربي أحمد حرز</t>
  </si>
  <si>
    <t xml:space="preserve">شريفة عبدالله حسن حميد</t>
  </si>
  <si>
    <t xml:space="preserve">شرين حسين سالم عليوة</t>
  </si>
  <si>
    <t xml:space="preserve">شفا جمعه ابراهيم ابو شومر</t>
  </si>
  <si>
    <t xml:space="preserve">شفا صالح عبد الرحمن عابد</t>
  </si>
  <si>
    <t xml:space="preserve">شفا عبد محمد حسان</t>
  </si>
  <si>
    <t xml:space="preserve">شفيق سالم سلمان ابو زور</t>
  </si>
  <si>
    <t xml:space="preserve">شفيقه حسن محمد ابو سيدو</t>
  </si>
  <si>
    <t xml:space="preserve">شكري زكي شكري عاشور</t>
  </si>
  <si>
    <t xml:space="preserve">شلدان نبيه سلامه شلدان</t>
  </si>
  <si>
    <t xml:space="preserve">شمعة عبد الكريم علي شمالي</t>
  </si>
  <si>
    <t xml:space="preserve">شهناز حماده علي أبو شعبان</t>
  </si>
  <si>
    <t xml:space="preserve">شهناز كامل عبد الددح</t>
  </si>
  <si>
    <t xml:space="preserve">شيماء محمد جمال محمد شهاب</t>
  </si>
  <si>
    <t xml:space="preserve">صابرين حربي الياس سلطان</t>
  </si>
  <si>
    <t xml:space="preserve">صابرين نبيل محمد ابو علبه</t>
  </si>
  <si>
    <t xml:space="preserve">صابرين ياسر فايز طافش</t>
  </si>
  <si>
    <t xml:space="preserve">صالح احمود حامد الهمص</t>
  </si>
  <si>
    <t xml:space="preserve">صالح حسين محمد ابو مرسه</t>
  </si>
  <si>
    <t xml:space="preserve">صالح رمضان صالح العزامي</t>
  </si>
  <si>
    <t xml:space="preserve">صالح عبد اللطيف يوسف كريم</t>
  </si>
  <si>
    <t xml:space="preserve">صالح محمد صالح حسونه</t>
  </si>
  <si>
    <t xml:space="preserve">صالحه محمد احمد شقليه</t>
  </si>
  <si>
    <t xml:space="preserve">صباح حمدان فرج السرساوي</t>
  </si>
  <si>
    <t xml:space="preserve">صباح خالد عبدالله ابو عاصي</t>
  </si>
  <si>
    <t xml:space="preserve">صباح خليل ابراهيم البسوس</t>
  </si>
  <si>
    <t xml:space="preserve">صباح خليل عثمان حسان</t>
  </si>
  <si>
    <t xml:space="preserve">صباح سعدي حسين السلاخي</t>
  </si>
  <si>
    <t xml:space="preserve">صباح عادل حافظ كالي</t>
  </si>
  <si>
    <t xml:space="preserve">صباح عبد الرحيم محمد ابو سكران</t>
  </si>
  <si>
    <t xml:space="preserve">صباح علي عبد الكريم اللوح</t>
  </si>
  <si>
    <t xml:space="preserve">صباح عيسى ابراهيم ابو لبن</t>
  </si>
  <si>
    <t xml:space="preserve">صباح محمد صالح مخيمر</t>
  </si>
  <si>
    <t xml:space="preserve">صباح محمود حسن جبر</t>
  </si>
  <si>
    <t xml:space="preserve">صباح منصور نصر ابو معلا</t>
  </si>
  <si>
    <t xml:space="preserve">صباح نايف محمد الخضري</t>
  </si>
  <si>
    <t xml:space="preserve">صباح يوسف عبد ياسين</t>
  </si>
  <si>
    <t xml:space="preserve">صبحه أحمد محمد ابوضاهر</t>
  </si>
  <si>
    <t xml:space="preserve">صبحي توفيق شحادة نور الدين</t>
  </si>
  <si>
    <t xml:space="preserve">صبحي حسن أحمد الرفاعي</t>
  </si>
  <si>
    <t xml:space="preserve">صبحي محمد مصطفى مقاط</t>
  </si>
  <si>
    <t xml:space="preserve">صبحي يحيى محمد علي سكيك</t>
  </si>
  <si>
    <t xml:space="preserve">صبحية حسين أحمد غزال</t>
  </si>
  <si>
    <t xml:space="preserve">صبحية شحادة بيومي اسليم</t>
  </si>
  <si>
    <t xml:space="preserve">صبحية عبد العزيز خليل جاد الله</t>
  </si>
  <si>
    <t xml:space="preserve">صبحية نعمان خليل كردش</t>
  </si>
  <si>
    <t xml:space="preserve">صبحيه خالد عبد الله شابط</t>
  </si>
  <si>
    <t xml:space="preserve">صبحيه رشدي أحمد ياسين</t>
  </si>
  <si>
    <t xml:space="preserve">صبحيه علي عبد الكريم عياد</t>
  </si>
  <si>
    <t xml:space="preserve">صبحيه مصطفى محمد السقا</t>
  </si>
  <si>
    <t xml:space="preserve">صخر حمدي محمد عبدالاله</t>
  </si>
  <si>
    <t xml:space="preserve">صخر محمود سليمان النباهين</t>
  </si>
  <si>
    <t xml:space="preserve">صديقه رشدي محمود الزعيم</t>
  </si>
  <si>
    <t xml:space="preserve">صفا محمد محمود السبتي</t>
  </si>
  <si>
    <t xml:space="preserve">صفاء جباره عثمان النجار</t>
  </si>
  <si>
    <t xml:space="preserve">صفاء خليل أحمد الغوطي</t>
  </si>
  <si>
    <t xml:space="preserve">صفاء صالح سليم الراعي</t>
  </si>
  <si>
    <t xml:space="preserve">صفيه سعيد محمود الزعبوط</t>
  </si>
  <si>
    <t xml:space="preserve">صفيه محمود مصطفى مقداد</t>
  </si>
  <si>
    <t xml:space="preserve">صقر اسعد عيسى طافش</t>
  </si>
  <si>
    <t xml:space="preserve">صقر خليل حسين ياسين</t>
  </si>
  <si>
    <t xml:space="preserve">صقر رمضان محمد الزعبوط</t>
  </si>
  <si>
    <t xml:space="preserve">صلاح ابراهيم محمد الشيخ يوسف</t>
  </si>
  <si>
    <t xml:space="preserve">صلاح الدين جارالله نعمان الخزندار</t>
  </si>
  <si>
    <t xml:space="preserve">صلاح الدين فرج محمد عبد الباري</t>
  </si>
  <si>
    <t xml:space="preserve">صلاح علي سالم العايدي</t>
  </si>
  <si>
    <t xml:space="preserve">صلاح لطفي محمد حشيش</t>
  </si>
  <si>
    <t xml:space="preserve">صلاح محسن عثمان عزام</t>
  </si>
  <si>
    <t xml:space="preserve">صهيب محمد عبد الرحمن النبريص</t>
  </si>
  <si>
    <t xml:space="preserve">طارق رزق أحمد بدوي</t>
  </si>
  <si>
    <t xml:space="preserve">طارق محمد درويش ابو الكاس</t>
  </si>
  <si>
    <t xml:space="preserve">طرفه محمد عبد الرحمن نصار</t>
  </si>
  <si>
    <t xml:space="preserve">طلال رجب شعبان مصبح</t>
  </si>
  <si>
    <t xml:space="preserve">طلعت محمد علي الجد</t>
  </si>
  <si>
    <t xml:space="preserve">ظريفه احمد علي عبد العال</t>
  </si>
  <si>
    <t xml:space="preserve">عادل أحمد اسماعيل صافي</t>
  </si>
  <si>
    <t xml:space="preserve">عادل حرب خميس الجزار</t>
  </si>
  <si>
    <t xml:space="preserve">عادل عبد الجواد سليم صالح</t>
  </si>
  <si>
    <t xml:space="preserve">عاطف درويش مصطفى الغصين</t>
  </si>
  <si>
    <t xml:space="preserve">عاطف محمد عبد عطا الله</t>
  </si>
  <si>
    <t xml:space="preserve">عامر احسان محمود زلوم</t>
  </si>
  <si>
    <t xml:space="preserve">عامر محمد عوض الجرجاوي</t>
  </si>
  <si>
    <t xml:space="preserve">عاهد غازي محمد عليوة</t>
  </si>
  <si>
    <t xml:space="preserve">عايدة محمد حامد عاشور</t>
  </si>
  <si>
    <t xml:space="preserve">عايده محمد سلامه التتر</t>
  </si>
  <si>
    <t xml:space="preserve">عايده نظمي محمد دلول</t>
  </si>
  <si>
    <t xml:space="preserve">عايش أحمد شحادة العامودي</t>
  </si>
  <si>
    <t xml:space="preserve">عايشة سلامه محمد العجرمي</t>
  </si>
  <si>
    <t xml:space="preserve">عايشة عبد الفتاح حسن البربار</t>
  </si>
  <si>
    <t xml:space="preserve">عايشة محمود عمر ياسين</t>
  </si>
  <si>
    <t xml:space="preserve">عايشة مصباح محمد حسنين</t>
  </si>
  <si>
    <t xml:space="preserve">عايشه عطا الله حامد حوسو</t>
  </si>
  <si>
    <t xml:space="preserve">عائد سالم علي رضوان</t>
  </si>
  <si>
    <t xml:space="preserve">عائده صبحي علي البياع</t>
  </si>
  <si>
    <t xml:space="preserve">عائده عبد ياسين كرم</t>
  </si>
  <si>
    <t xml:space="preserve">عائشة حسين عبد الرحمن مقبل</t>
  </si>
  <si>
    <t xml:space="preserve">عائشة علي محمد عطا الله</t>
  </si>
  <si>
    <t xml:space="preserve">عبد الباسط رزق سالم السوافيري</t>
  </si>
  <si>
    <t xml:space="preserve">عبد الحافظ عبد الحافظ عبد الحميد حميد</t>
  </si>
  <si>
    <t xml:space="preserve">عبد الحفيظ علي عبد الشيخ خليل</t>
  </si>
  <si>
    <t xml:space="preserve">عبد الحكيم عبد اللطيف ابراهيم العلمي</t>
  </si>
  <si>
    <t xml:space="preserve">عبد الحميد خالد محمد موسى</t>
  </si>
  <si>
    <t xml:space="preserve">عبد الحميد فتحي مختار الغرباوي</t>
  </si>
  <si>
    <t xml:space="preserve">عبد الحميد محمود ابراهيم ابوعطوان</t>
  </si>
  <si>
    <t xml:space="preserve">عبد الرحيم خليل عبد العزيز عبد الغفور</t>
  </si>
  <si>
    <t xml:space="preserve">عبد الرؤوف عبد الفتاح أحمد ياغي</t>
  </si>
  <si>
    <t xml:space="preserve">عبد السلام حسني محمود الامير</t>
  </si>
  <si>
    <t xml:space="preserve">عبد السلام سليمان فياض ابو مدين</t>
  </si>
  <si>
    <t xml:space="preserve">عبد السلام فرج عبد السلام داود</t>
  </si>
  <si>
    <t xml:space="preserve">عبد السلام محمود حامد الشوبكي</t>
  </si>
  <si>
    <t xml:space="preserve">عبد الغني أحمد اسماعيل ياسين</t>
  </si>
  <si>
    <t xml:space="preserve">عبد الغني رشيد بدر شعت</t>
  </si>
  <si>
    <t xml:space="preserve">عبد الفتاح شعبان محمد أبو الخير</t>
  </si>
  <si>
    <t xml:space="preserve">عبد الكريم حامد محمد الاسطل</t>
  </si>
  <si>
    <t xml:space="preserve">عبد الكريم مسلم زرعي مهنا</t>
  </si>
  <si>
    <t xml:space="preserve">عبد الله فرج صالح ابو مسامح</t>
  </si>
  <si>
    <t xml:space="preserve">عبد المنعم عثمان حماد شبير</t>
  </si>
  <si>
    <t xml:space="preserve">عبد المنعم محمد السيد الواديه</t>
  </si>
  <si>
    <t xml:space="preserve">عبد المولى محمود عبد ربه الشريف</t>
  </si>
  <si>
    <t xml:space="preserve">عبد الناصر مصباح محمد جاد الحق</t>
  </si>
  <si>
    <t xml:space="preserve">عبد النعيم محمد حافظ ابو راس</t>
  </si>
  <si>
    <t xml:space="preserve">عبد الهادي عبد العاطي سعيد الزقزوق</t>
  </si>
  <si>
    <t xml:space="preserve">عبد محمد اسماعيل القايض</t>
  </si>
  <si>
    <t xml:space="preserve">عبدالله اسعد عبدالله ارحيم</t>
  </si>
  <si>
    <t xml:space="preserve">عبدالله حسن عبد النبي عبد العال</t>
  </si>
  <si>
    <t xml:space="preserve">عبدالله محمد موسى شعبان</t>
  </si>
  <si>
    <t xml:space="preserve">عبله سرحان محمد رجب</t>
  </si>
  <si>
    <t xml:space="preserve">عبله محمود محمد عليان</t>
  </si>
  <si>
    <t xml:space="preserve">عبيده محمد أحمد الاصيل</t>
  </si>
  <si>
    <t xml:space="preserve">عبير جهاد نايف مشتهى</t>
  </si>
  <si>
    <t xml:space="preserve">عبير حاتم راغب مرتجى</t>
  </si>
  <si>
    <t xml:space="preserve">عبير حمد سليمان نصر</t>
  </si>
  <si>
    <t xml:space="preserve">عبير حمدي عبد زويد</t>
  </si>
  <si>
    <t xml:space="preserve">عبير عبدالله أحمد النخال</t>
  </si>
  <si>
    <t xml:space="preserve">عبير عمر عوض جندية</t>
  </si>
  <si>
    <t xml:space="preserve">عبير فهمي محمد غانم</t>
  </si>
  <si>
    <t xml:space="preserve">عبير محمد بركات بستان</t>
  </si>
  <si>
    <t xml:space="preserve">عبير محمود فياض ابو مدين</t>
  </si>
  <si>
    <t xml:space="preserve">عبير يوسف علي أبو شعبان</t>
  </si>
  <si>
    <t xml:space="preserve">عثمان شاكر حسين ابو عجوه</t>
  </si>
  <si>
    <t xml:space="preserve">عدله حسن صابر العلول</t>
  </si>
  <si>
    <t xml:space="preserve">عدلي جميل صلاح ابو السعود</t>
  </si>
  <si>
    <t xml:space="preserve">عدلي حسن عمر ابو رحمه</t>
  </si>
  <si>
    <t xml:space="preserve">عدنان أحمد أحمد اللحام</t>
  </si>
  <si>
    <t xml:space="preserve">عدنان عبد الرازق محمد ابو عوده</t>
  </si>
  <si>
    <t xml:space="preserve">عدنان عبد القادر محمد المشهراوي</t>
  </si>
  <si>
    <t xml:space="preserve">عدنان محمد محمد السحار</t>
  </si>
  <si>
    <t xml:space="preserve">عرفات محمد جمال الشرفا</t>
  </si>
  <si>
    <t xml:space="preserve">عزات عوض الله عاشور كعبر</t>
  </si>
  <si>
    <t xml:space="preserve">عزات مسعود داود أهل</t>
  </si>
  <si>
    <t xml:space="preserve">عزة عبد العزيز عبد الكريم الوحيدي</t>
  </si>
  <si>
    <t xml:space="preserve">عزيز حمدان محمد ابو عريبان</t>
  </si>
  <si>
    <t xml:space="preserve">عزيز وائل محمد ضبان</t>
  </si>
  <si>
    <t xml:space="preserve">عزيزة سالم رمضان مصبح</t>
  </si>
  <si>
    <t xml:space="preserve">عزيزة فرج أحمد الشيخ خليل</t>
  </si>
  <si>
    <t xml:space="preserve">عزيزة محمد خالد مقبل</t>
  </si>
  <si>
    <t xml:space="preserve">عزيزة محمد صالح شبير</t>
  </si>
  <si>
    <t xml:space="preserve">عزيزة محمد مصطفى زقوت</t>
  </si>
  <si>
    <t xml:space="preserve">عزيزه فرج سالم العجله</t>
  </si>
  <si>
    <t xml:space="preserve">عطا سالم خميس ابو ضاهر</t>
  </si>
  <si>
    <t xml:space="preserve">عطا محمود أحمد حموده</t>
  </si>
  <si>
    <t xml:space="preserve">عطا مصطفى محسن عطا الله</t>
  </si>
  <si>
    <t xml:space="preserve">عطاف داود حسن طالب</t>
  </si>
  <si>
    <t xml:space="preserve">عطاف عبد الكريم سليمان ابو دحروج</t>
  </si>
  <si>
    <t xml:space="preserve">عطاف عبد محمد الحايك</t>
  </si>
  <si>
    <t xml:space="preserve">عطاف محمد حسين ابو عجوه</t>
  </si>
  <si>
    <t xml:space="preserve">عطاف محمد سلمان ابو سته</t>
  </si>
  <si>
    <t xml:space="preserve">عطاف محمد مصطفى رضوان</t>
  </si>
  <si>
    <t xml:space="preserve">عطيه شعبان محمد الخزندار</t>
  </si>
  <si>
    <t xml:space="preserve">عفاف روبين نمر الشوا</t>
  </si>
  <si>
    <t xml:space="preserve">عفاف نعيم اسعد الدده</t>
  </si>
  <si>
    <t xml:space="preserve">علا رفيق محمود المدهون</t>
  </si>
  <si>
    <t xml:space="preserve">علاء ابراهيم حسن سمور</t>
  </si>
  <si>
    <t xml:space="preserve">علاء اسماعيل عبد القادر الهندي</t>
  </si>
  <si>
    <t xml:space="preserve">علاء علي حسن كتوع</t>
  </si>
  <si>
    <t xml:space="preserve">علاء عليان فرج الحرازين</t>
  </si>
  <si>
    <t xml:space="preserve">علاء محمد يوسف ابو عوده</t>
  </si>
  <si>
    <t xml:space="preserve">علاءالدين حسن ابراهيم الجدبه</t>
  </si>
  <si>
    <t xml:space="preserve">علي ابراهيم علي الاشهب</t>
  </si>
  <si>
    <t xml:space="preserve">علي خضر عبد السلام ميلاد</t>
  </si>
  <si>
    <t xml:space="preserve">علي رشاد علي ياسين</t>
  </si>
  <si>
    <t xml:space="preserve">علي سالم علي خاطر</t>
  </si>
  <si>
    <t xml:space="preserve">علي صابر مصطفى ابو غنيمه</t>
  </si>
  <si>
    <t xml:space="preserve">علي عودة علي المصدر</t>
  </si>
  <si>
    <t xml:space="preserve">علي فهيم محمد ابو جبة</t>
  </si>
  <si>
    <t xml:space="preserve">عليا محمود علي ابو سيف</t>
  </si>
  <si>
    <t xml:space="preserve">علية سمير روحي أبو رحمه</t>
  </si>
  <si>
    <t xml:space="preserve">عماد الدين تيسير علي السقا</t>
  </si>
  <si>
    <t xml:space="preserve">عماد صبحي فؤاد أبو شعبان</t>
  </si>
  <si>
    <t xml:space="preserve">عماد عبد الرؤوف علي الخطيب</t>
  </si>
  <si>
    <t xml:space="preserve">عماد محمد عبد الرحيم عليان</t>
  </si>
  <si>
    <t xml:space="preserve">عمار سليمان محمد ابو هربيد</t>
  </si>
  <si>
    <t xml:space="preserve">عمار عطاالله علي ياسين</t>
  </si>
  <si>
    <t xml:space="preserve">عمر خليل محمود الغرابلي</t>
  </si>
  <si>
    <t xml:space="preserve">عمر ديب محمد كريزم</t>
  </si>
  <si>
    <t xml:space="preserve">عمر رضوان محمد القصاص</t>
  </si>
  <si>
    <t xml:space="preserve">عمر شحادة أحمد سليم</t>
  </si>
  <si>
    <t xml:space="preserve">عمر شعبان عبد ربه ابوسلطان</t>
  </si>
  <si>
    <t xml:space="preserve">عمر عبد القادر محمود راضي</t>
  </si>
  <si>
    <t xml:space="preserve">عمر فؤاد محمد جحا</t>
  </si>
  <si>
    <t xml:space="preserve">عمر كامل عيد عاشور</t>
  </si>
  <si>
    <t xml:space="preserve">عمر محمد حسن شمالي</t>
  </si>
  <si>
    <t xml:space="preserve">عمر محمد ديب القهوجي</t>
  </si>
  <si>
    <t xml:space="preserve">عمر محمد سلامه بدوي</t>
  </si>
  <si>
    <t xml:space="preserve">عمر محمود سعيد شاهين</t>
  </si>
  <si>
    <t xml:space="preserve">عمر مطلق حسين ابو عبيد</t>
  </si>
  <si>
    <t xml:space="preserve">عنايه حمدي حسين أغا</t>
  </si>
  <si>
    <t xml:space="preserve">عنايه مصطفى عبد الرحيم حوس</t>
  </si>
  <si>
    <t xml:space="preserve">عواطف عبد الرحمن هاشم حنونه</t>
  </si>
  <si>
    <t xml:space="preserve">عواطف عبد ربه محمود كريم</t>
  </si>
  <si>
    <t xml:space="preserve">عودة عبدالله علي حسنين</t>
  </si>
  <si>
    <t xml:space="preserve">عودة عودة محمد الشرافي</t>
  </si>
  <si>
    <t xml:space="preserve">عوض أحمد علي واكد</t>
  </si>
  <si>
    <t xml:space="preserve">عوض حلمي عبد الهادي رجب</t>
  </si>
  <si>
    <t xml:space="preserve">عوض رجب أحمد ابوسيف</t>
  </si>
  <si>
    <t xml:space="preserve">عوني حسن حسين زعرب</t>
  </si>
  <si>
    <t xml:space="preserve">عوني عبد الرافع صالح الخواجه</t>
  </si>
  <si>
    <t xml:space="preserve">عوني مسعود داود أهل</t>
  </si>
  <si>
    <t xml:space="preserve">عيد سعيد عيد ابو شمله</t>
  </si>
  <si>
    <t xml:space="preserve">عيسى عبد الرؤوف سعيد الداعور</t>
  </si>
  <si>
    <t xml:space="preserve">عيشه حسين محمد براوي</t>
  </si>
  <si>
    <t xml:space="preserve">غاده فواز عبدالله الوحيدي</t>
  </si>
  <si>
    <t xml:space="preserve">غازي سليمان محمد الغفري</t>
  </si>
  <si>
    <t xml:space="preserve">غاليه أحمد سعيد ابوسلطان</t>
  </si>
  <si>
    <t xml:space="preserve">غاليه محمد سلمان ابو سته</t>
  </si>
  <si>
    <t xml:space="preserve">غاليه يوسف رضوان جندية</t>
  </si>
  <si>
    <t xml:space="preserve">غدير نعيم سعيد الخزندار</t>
  </si>
  <si>
    <t xml:space="preserve">غسان حسن صالح مرتجى</t>
  </si>
  <si>
    <t xml:space="preserve">غسان عبد الله حماد البشيتى</t>
  </si>
  <si>
    <t xml:space="preserve">فاتن ديب محمد علي</t>
  </si>
  <si>
    <t xml:space="preserve">فاتن عصر محمد حجو</t>
  </si>
  <si>
    <t xml:space="preserve">فاتن محمد محمد اللحام</t>
  </si>
  <si>
    <t xml:space="preserve">فاتن مصطفى صلاح الخضري</t>
  </si>
  <si>
    <t xml:space="preserve">فاتنه عبد الرحيم فؤاد البرقوني</t>
  </si>
  <si>
    <t xml:space="preserve">فادي سعد الدين حمدي انعيم</t>
  </si>
  <si>
    <t xml:space="preserve">فارس عيد حسن هاشم</t>
  </si>
  <si>
    <t xml:space="preserve">فارس مصباح محمد عابد</t>
  </si>
  <si>
    <t xml:space="preserve">فاطمه ابراهيم محمد كساب</t>
  </si>
  <si>
    <t xml:space="preserve">فاطمه احسان عيد اغا</t>
  </si>
  <si>
    <t xml:space="preserve">فاطمه البيومي شحادة العطار</t>
  </si>
  <si>
    <t xml:space="preserve">فاطمه العبد محمد الحاج</t>
  </si>
  <si>
    <t xml:space="preserve">فاطمه أحمد ابراهيم الحلو</t>
  </si>
  <si>
    <t xml:space="preserve">فاطمه أحمد فضل صيام</t>
  </si>
  <si>
    <t xml:space="preserve">فاطمه أحمد نمر عبد السلام</t>
  </si>
  <si>
    <t xml:space="preserve">فاطمه جميل محمد عباس</t>
  </si>
  <si>
    <t xml:space="preserve">فاطمه جوده محمود جوده</t>
  </si>
  <si>
    <t xml:space="preserve">فاطمه حسين محمود عاشور</t>
  </si>
  <si>
    <t xml:space="preserve">فاطمه خضر حسني ابو شماله</t>
  </si>
  <si>
    <t xml:space="preserve">فاطمه خضر محمد الداعور</t>
  </si>
  <si>
    <t xml:space="preserve">فاطمه خميس محمد نور الدين</t>
  </si>
  <si>
    <t xml:space="preserve">فاطمه داود محمود سعد</t>
  </si>
  <si>
    <t xml:space="preserve">فاطمه شحادة مصطفى منصور</t>
  </si>
  <si>
    <t xml:space="preserve">فاطمه صبحي خضر قشطه</t>
  </si>
  <si>
    <t xml:space="preserve">فاطمه طه سالم اشتيوي</t>
  </si>
  <si>
    <t xml:space="preserve">فاطمه عبد الرحيم موسى احمد</t>
  </si>
  <si>
    <t xml:space="preserve">فاطمه عبد القادر محمود هنية</t>
  </si>
  <si>
    <t xml:space="preserve">فاطمه عبد الكريم درويش أبو شعبان</t>
  </si>
  <si>
    <t xml:space="preserve">فاطمه عبد اللطيف عبد المحسن لبد</t>
  </si>
  <si>
    <t xml:space="preserve">فاطمه عبد عطيه العرايشي</t>
  </si>
  <si>
    <t xml:space="preserve">فاطمه عبدالله أحمد الغول</t>
  </si>
  <si>
    <t xml:space="preserve">فاطمه عبدالله سلامه بهار</t>
  </si>
  <si>
    <t xml:space="preserve">فاطمه فتحي محمد الصيرفي</t>
  </si>
  <si>
    <t xml:space="preserve">فاطمه كامل محمود المملوك</t>
  </si>
  <si>
    <t xml:space="preserve">فاطمه ماجد سالم الحلو</t>
  </si>
  <si>
    <t xml:space="preserve">فاطمه محمد حسن عبد العزيز</t>
  </si>
  <si>
    <t xml:space="preserve">فاطمه محمد راغب السقا</t>
  </si>
  <si>
    <t xml:space="preserve">فاطمه محمد طلب حرارة</t>
  </si>
  <si>
    <t xml:space="preserve">فاطمه محمد عبد النقله</t>
  </si>
  <si>
    <t xml:space="preserve">فاطمه محمد مصطفى مهنا</t>
  </si>
  <si>
    <t xml:space="preserve">فاطمه محمود محمد حبوش</t>
  </si>
  <si>
    <t xml:space="preserve">فاطمه منيفي عبدالله ابو ضاهر</t>
  </si>
  <si>
    <t xml:space="preserve">فايده اسماعيل محمود الغرابلي</t>
  </si>
  <si>
    <t xml:space="preserve">فايز ابراهيم عبدالله لبد</t>
  </si>
  <si>
    <t xml:space="preserve">فايز أحمد سالم اسليم</t>
  </si>
  <si>
    <t xml:space="preserve">فايز حسن محمد اسليم</t>
  </si>
  <si>
    <t xml:space="preserve">فايز صبحي محمد برغوت</t>
  </si>
  <si>
    <t xml:space="preserve">فايز فوزي نمر الجعفراوي</t>
  </si>
  <si>
    <t xml:space="preserve">فايز متبولي رجب سلمان</t>
  </si>
  <si>
    <t xml:space="preserve">فايز محمد محمد اللبان</t>
  </si>
  <si>
    <t xml:space="preserve">فايزه جمعة مكاوي ابو ديه</t>
  </si>
  <si>
    <t xml:space="preserve">فايزه داود محمود الريفي</t>
  </si>
  <si>
    <t xml:space="preserve">فايزه كامل محمد صباح</t>
  </si>
  <si>
    <t xml:space="preserve">فايق عاشور العسلي دغمش</t>
  </si>
  <si>
    <t xml:space="preserve">فايقه بدوي محمود ابوعيشة</t>
  </si>
  <si>
    <t xml:space="preserve">فايقه فضل سعيد زياره</t>
  </si>
  <si>
    <t xml:space="preserve">فائقه اسحق سلامه بركات</t>
  </si>
  <si>
    <t xml:space="preserve">فتحي ابراهيم حسني جنينه</t>
  </si>
  <si>
    <t xml:space="preserve">فتحي فايق أحمد كحيل</t>
  </si>
  <si>
    <t xml:space="preserve">فتحي محمد أحمد الصيرفي</t>
  </si>
  <si>
    <t xml:space="preserve">فتحية اسماعيل ديب ابو مرسه</t>
  </si>
  <si>
    <t xml:space="preserve">فتحية اسماعيل قاسم حلس</t>
  </si>
  <si>
    <t xml:space="preserve">فتحية درويش محمد عليوة</t>
  </si>
  <si>
    <t xml:space="preserve">فتحية سالم محمد ياسين</t>
  </si>
  <si>
    <t xml:space="preserve">فتحية عبد الفتاح حسن المغاري</t>
  </si>
  <si>
    <t xml:space="preserve">فتحية علي سعيد المدهون</t>
  </si>
  <si>
    <t xml:space="preserve">فتحيه فتحي عاشور اكي</t>
  </si>
  <si>
    <t xml:space="preserve">فتيح محمد علي خلف الله</t>
  </si>
  <si>
    <t xml:space="preserve">فخري عادل حسن النحال</t>
  </si>
  <si>
    <t xml:space="preserve">فخريه جبريل محمد الزعيم</t>
  </si>
  <si>
    <t xml:space="preserve">فدوى جميل عبد الرحيم السحار</t>
  </si>
  <si>
    <t xml:space="preserve">فدوى درويش مصطفى أبو شعبان</t>
  </si>
  <si>
    <t xml:space="preserve">فدوى رشاد صالح كساب</t>
  </si>
  <si>
    <t xml:space="preserve">فدوى سعيد هاشم السراج</t>
  </si>
  <si>
    <t xml:space="preserve">فدوى فتحي عثمان ابو حجر</t>
  </si>
  <si>
    <t xml:space="preserve">فرج ابراهيم أحمد ابو سكران</t>
  </si>
  <si>
    <t xml:space="preserve">فرج الله رشاد ديب الملاحي</t>
  </si>
  <si>
    <t xml:space="preserve">فرج أحمد عبد الخيسي</t>
  </si>
  <si>
    <t xml:space="preserve">فرج صالح مسامح ابومسامح</t>
  </si>
  <si>
    <t xml:space="preserve">فرج عبدالله حسن المصري</t>
  </si>
  <si>
    <t xml:space="preserve">فريال ابراهيم محمود حسونة</t>
  </si>
  <si>
    <t xml:space="preserve">فريال عبد المنعم حافظ غانم</t>
  </si>
  <si>
    <t xml:space="preserve">فريال عمر موسى الإفرنجي</t>
  </si>
  <si>
    <t xml:space="preserve">فريال عودة ابراهيم جعفر</t>
  </si>
  <si>
    <t xml:space="preserve">فريال فؤاد مصباح مراد</t>
  </si>
  <si>
    <t xml:space="preserve">فريال محمد حمدان علوان</t>
  </si>
  <si>
    <t xml:space="preserve">فريال محمد محمد فهيد</t>
  </si>
  <si>
    <t xml:space="preserve">فريد اسماعيل حسين أحمد</t>
  </si>
  <si>
    <t xml:space="preserve">فريد عمر صالح حسونة</t>
  </si>
  <si>
    <t xml:space="preserve">فريدة ابراهيم عيد المقاط</t>
  </si>
  <si>
    <t xml:space="preserve">فضل أحمد حسن العابد</t>
  </si>
  <si>
    <t xml:space="preserve">فضل أحمد محمد شلدان</t>
  </si>
  <si>
    <t xml:space="preserve">فضل سعيد أحمد سبيته</t>
  </si>
  <si>
    <t xml:space="preserve">فضل سلامه حسين شمالي</t>
  </si>
  <si>
    <t xml:space="preserve">فضل عليان يوسف حمد</t>
  </si>
  <si>
    <t xml:space="preserve">فهمي عايش عواد صيام</t>
  </si>
  <si>
    <t xml:space="preserve">فهيمه محمد ابراهيم الغول</t>
  </si>
  <si>
    <t xml:space="preserve">فواز ابراهيم موسى شحيبر</t>
  </si>
  <si>
    <t xml:space="preserve">فواز جلال جمال ابو رمضان</t>
  </si>
  <si>
    <t xml:space="preserve">فوزي ابراهيم موسى شحيبر</t>
  </si>
  <si>
    <t xml:space="preserve">فوزي أحمد عبدالله ابو نجا</t>
  </si>
  <si>
    <t xml:space="preserve">فوزي عارف محمود كردش</t>
  </si>
  <si>
    <t xml:space="preserve">فوزي فضل سعيد ابو ديه</t>
  </si>
  <si>
    <t xml:space="preserve">فوزيه محمود أحمد شابط</t>
  </si>
  <si>
    <t xml:space="preserve">فؤاد ربحي روبين النونو</t>
  </si>
  <si>
    <t xml:space="preserve">فؤاد سعيد محمد مسمح</t>
  </si>
  <si>
    <t xml:space="preserve">فؤاد عمر موسى مرتجى</t>
  </si>
  <si>
    <t xml:space="preserve">فؤاد مصطفى لافي ابو صافي</t>
  </si>
  <si>
    <t xml:space="preserve">فيروز عمر موسى مرتجى</t>
  </si>
  <si>
    <t xml:space="preserve">فيروز فوزي نمر عمران</t>
  </si>
  <si>
    <t xml:space="preserve">فيروز محمد عبد عطا الله</t>
  </si>
  <si>
    <t xml:space="preserve">فيروز محمد محمد راجح</t>
  </si>
  <si>
    <t xml:space="preserve">فيصل محمد أحمد العطار</t>
  </si>
  <si>
    <t xml:space="preserve">فيصل محمد سليمان ابو دحروج</t>
  </si>
  <si>
    <t xml:space="preserve">فيفي علي معيقل خليفه</t>
  </si>
  <si>
    <t xml:space="preserve">قاسم ابراهيم حامد شملخ</t>
  </si>
  <si>
    <t xml:space="preserve">قدريه عوض محمد اللبان</t>
  </si>
  <si>
    <t xml:space="preserve">قمر علي حسن ابو ديه</t>
  </si>
  <si>
    <t xml:space="preserve">كامل خليل كامل طافش</t>
  </si>
  <si>
    <t xml:space="preserve">كامل عبد الكريم عبد ربه العايدي</t>
  </si>
  <si>
    <t xml:space="preserve">كامل عدنان كامل عايش</t>
  </si>
  <si>
    <t xml:space="preserve">كامله سالم نصر المصري</t>
  </si>
  <si>
    <t xml:space="preserve">كامله محمد محمد رحيم</t>
  </si>
  <si>
    <t xml:space="preserve">كامله محمود كامل المغني</t>
  </si>
  <si>
    <t xml:space="preserve">كائنات رفيق عوض اسليم</t>
  </si>
  <si>
    <t xml:space="preserve">كريمه محمد رضوان مشتهى</t>
  </si>
  <si>
    <t xml:space="preserve">كريمه محمد محمود العجرمي</t>
  </si>
  <si>
    <t xml:space="preserve">كفاح خليل ابراهيم ابوسلطان</t>
  </si>
  <si>
    <t xml:space="preserve">كفايه أحمد موسى صالح</t>
  </si>
  <si>
    <t xml:space="preserve">كفايه عبد الرحمن عوض ابو صقر</t>
  </si>
  <si>
    <t xml:space="preserve">كمال براوي عليان حمتو</t>
  </si>
  <si>
    <t xml:space="preserve">كمال حسين حمدان السلاخي</t>
  </si>
  <si>
    <t xml:space="preserve">كمال حمدان ابراهيم الدحدوح</t>
  </si>
  <si>
    <t xml:space="preserve">كمال عبد المجيد أحمد عبد العاطي</t>
  </si>
  <si>
    <t xml:space="preserve">كمال مصطفى علي عبد العال</t>
  </si>
  <si>
    <t xml:space="preserve">كنعان محمود عبدالله الوحيدي</t>
  </si>
  <si>
    <t xml:space="preserve">كوثر خليل ربيع خليل</t>
  </si>
  <si>
    <t xml:space="preserve">كوثر محمد حسن ابو عبيد</t>
  </si>
  <si>
    <t xml:space="preserve">كوثر محمود محمد زايدة</t>
  </si>
  <si>
    <t xml:space="preserve">كوكب علي غالي المغير</t>
  </si>
  <si>
    <t xml:space="preserve">لبنى العبد محمد ضاهر</t>
  </si>
  <si>
    <t xml:space="preserve">لبنى ماجد عبد الرازق ابو مدين</t>
  </si>
  <si>
    <t xml:space="preserve">لبيبه حسين مصطفى دغمش</t>
  </si>
  <si>
    <t xml:space="preserve">لمياء رجب اسماعيل بركات</t>
  </si>
  <si>
    <t xml:space="preserve">لمياء سليمان سلمان ابو ريده</t>
  </si>
  <si>
    <t xml:space="preserve">لمياء محمد محمد داود</t>
  </si>
  <si>
    <t xml:space="preserve">لمياء يحيى سليمان حمد</t>
  </si>
  <si>
    <t xml:space="preserve">لولو رجب محمد هاشم</t>
  </si>
  <si>
    <t xml:space="preserve">ليلى أحمد محمد حبوش</t>
  </si>
  <si>
    <t xml:space="preserve">ليلى خالد محمد منصور</t>
  </si>
  <si>
    <t xml:space="preserve">ليلى خليل مصطفى المغاري</t>
  </si>
  <si>
    <t xml:space="preserve">ليلى خميس محمد السرسك</t>
  </si>
  <si>
    <t xml:space="preserve">ليلى هاشم محمود الانقح</t>
  </si>
  <si>
    <t xml:space="preserve">ليندا هشام محمد مرتجى</t>
  </si>
  <si>
    <t xml:space="preserve">ماجد حسان طه بستان</t>
  </si>
  <si>
    <t xml:space="preserve">ماجد حمد حامد الديب</t>
  </si>
  <si>
    <t xml:space="preserve">ماجد صابر مصطفى ابو غنيمه</t>
  </si>
  <si>
    <t xml:space="preserve">ماجد محمد أحمد حشيشو</t>
  </si>
  <si>
    <t xml:space="preserve">ماجد محمد كامل طافش</t>
  </si>
  <si>
    <t xml:space="preserve">ماجد محمود هاشم غنام</t>
  </si>
  <si>
    <t xml:space="preserve">ماجد مصطفى عبد الرحمن سبيته</t>
  </si>
  <si>
    <t xml:space="preserve">ماجد موسى محمود الزرد</t>
  </si>
  <si>
    <t xml:space="preserve">ماجد يوسف محمد الصفدي</t>
  </si>
  <si>
    <t xml:space="preserve">ماجده ابراهيم خليل صوان</t>
  </si>
  <si>
    <t xml:space="preserve">ماجده حسن حسين حمد</t>
  </si>
  <si>
    <t xml:space="preserve">ماجده عدنان محمد ياسين</t>
  </si>
  <si>
    <t xml:space="preserve">ماجده محمد حسن ابو جراد</t>
  </si>
  <si>
    <t xml:space="preserve">مازن حسن يوسف الحاج</t>
  </si>
  <si>
    <t xml:space="preserve">مازن سعيد اسماعيل الدحبور</t>
  </si>
  <si>
    <t xml:space="preserve">مازن طه شحده المقيد</t>
  </si>
  <si>
    <t xml:space="preserve">ماهر توفيق محمد الحتو</t>
  </si>
  <si>
    <t xml:space="preserve">ماهر حلمي محمد بصل</t>
  </si>
  <si>
    <t xml:space="preserve">ماهر خضر موسى المقوسي</t>
  </si>
  <si>
    <t xml:space="preserve">ماهر عبد السلام قديح شحادة</t>
  </si>
  <si>
    <t xml:space="preserve">ماهر عبد الكريم فرحان ابو عصر</t>
  </si>
  <si>
    <t xml:space="preserve">مايسه عواد محمود شمالي</t>
  </si>
  <si>
    <t xml:space="preserve">مأمون خالد محمد موسى</t>
  </si>
  <si>
    <t xml:space="preserve">مأمون زهدي ابراهيم ساق الله</t>
  </si>
  <si>
    <t xml:space="preserve">مبروكه عبد الكريم سليم المصري</t>
  </si>
  <si>
    <t xml:space="preserve">مبروكه عودة سلمان خضرة</t>
  </si>
  <si>
    <t xml:space="preserve">مجد عبد الكريم موسى المهتدي</t>
  </si>
  <si>
    <t xml:space="preserve">مجدي بدوي حسن شويخ</t>
  </si>
  <si>
    <t xml:space="preserve">مجديه حسين محمد فروانة</t>
  </si>
  <si>
    <t xml:space="preserve">محروس اسعد اسماعيل الاسي</t>
  </si>
  <si>
    <t xml:space="preserve">محروس السيد عبدالله الحلبي</t>
  </si>
  <si>
    <t xml:space="preserve">محضيه صبحي عبد اللطيف الزهارنه</t>
  </si>
  <si>
    <t xml:space="preserve">محمد ابراهيم محمد الصوراني</t>
  </si>
  <si>
    <t xml:space="preserve">محمد ابراهيم محمد حبوب</t>
  </si>
  <si>
    <t xml:space="preserve">محمد احمد فايق محمد عكيلة</t>
  </si>
  <si>
    <t xml:space="preserve">محمد اسماعيل محمد عزام</t>
  </si>
  <si>
    <t xml:space="preserve">محمد امين محمد نوفل</t>
  </si>
  <si>
    <t xml:space="preserve">محمد أحمد عبد الرحمن خضر</t>
  </si>
  <si>
    <t xml:space="preserve">محمد أحمد محمد سالم</t>
  </si>
  <si>
    <t xml:space="preserve">محمد توفيق محمود رشيد</t>
  </si>
  <si>
    <t xml:space="preserve">محمد جبر محمد ابو الكاس</t>
  </si>
  <si>
    <t xml:space="preserve">محمد جمال محمد الشرفا</t>
  </si>
  <si>
    <t xml:space="preserve">محمد جواد محمد شهاب</t>
  </si>
  <si>
    <t xml:space="preserve">محمد جواد محمد عرفات</t>
  </si>
  <si>
    <t xml:space="preserve">محمد جودت سليم حميد</t>
  </si>
  <si>
    <t xml:space="preserve">محمد حامد توفيق القرم</t>
  </si>
  <si>
    <t xml:space="preserve">محمد حسن محمود التلمس</t>
  </si>
  <si>
    <t xml:space="preserve">محمد حسين حلمي البيطار</t>
  </si>
  <si>
    <t xml:space="preserve">محمد حسين محمد القبط</t>
  </si>
  <si>
    <t xml:space="preserve">محمد حماد سلمان عبدو</t>
  </si>
  <si>
    <t xml:space="preserve">محمد حموده يوسف العمصي</t>
  </si>
  <si>
    <t xml:space="preserve">محمد خليل احمد طالب</t>
  </si>
  <si>
    <t xml:space="preserve">محمد خير عزات عمرو كساب</t>
  </si>
  <si>
    <t xml:space="preserve">محمد درويش حسين ابو الكاس</t>
  </si>
  <si>
    <t xml:space="preserve">محمد درويش عبد الكريم درويش أبو شعبان</t>
  </si>
  <si>
    <t xml:space="preserve">محمد ربيع محمد زقوت</t>
  </si>
  <si>
    <t xml:space="preserve">محمد رمضان رباح جرادة</t>
  </si>
  <si>
    <t xml:space="preserve">محمد زهدي سعيد سلامه البياع</t>
  </si>
  <si>
    <t xml:space="preserve">محمد سعد موسى مناحي</t>
  </si>
  <si>
    <t xml:space="preserve">محمد سعيد سالم محمد الريفي</t>
  </si>
  <si>
    <t xml:space="preserve">محمد سليمان حسين ابو دقه</t>
  </si>
  <si>
    <t xml:space="preserve">محمد شعبان عبدالله الغرة</t>
  </si>
  <si>
    <t xml:space="preserve">محمد شكري محمود ضاهر</t>
  </si>
  <si>
    <t xml:space="preserve">محمد عبد الجواد سليم صالح</t>
  </si>
  <si>
    <t xml:space="preserve">محمد عبد الرحمن موسى مهنا</t>
  </si>
  <si>
    <t xml:space="preserve">محمد عبد الرحيم عبد الفتاح ابو حمره</t>
  </si>
  <si>
    <t xml:space="preserve">محمد عبد الرزاق سليم الحنجوري</t>
  </si>
  <si>
    <t xml:space="preserve">محمد عبد الفتاح محمد صباح</t>
  </si>
  <si>
    <t xml:space="preserve">محمد عبد الكريم براوي ملكه</t>
  </si>
  <si>
    <t xml:space="preserve">محمد عبد الكريم محمود حمدان</t>
  </si>
  <si>
    <t xml:space="preserve">محمد عصام صبحي حسونة</t>
  </si>
  <si>
    <t xml:space="preserve">محمد عطا محمود غزال غزال</t>
  </si>
  <si>
    <t xml:space="preserve">محمد علي حسن المدهون</t>
  </si>
  <si>
    <t xml:space="preserve">محمد علي عبدالله الفرا</t>
  </si>
  <si>
    <t xml:space="preserve">محمد علي محمد الدرباشي</t>
  </si>
  <si>
    <t xml:space="preserve">محمد عماد صبحي موسى النخاله</t>
  </si>
  <si>
    <t xml:space="preserve">محمد عمر محمود زقوت</t>
  </si>
  <si>
    <t xml:space="preserve">محمد عيسى محمد ياسين</t>
  </si>
  <si>
    <t xml:space="preserve">محمد فارس عمر الزايغ</t>
  </si>
  <si>
    <t xml:space="preserve">محمد فتحي رزق الحلو</t>
  </si>
  <si>
    <t xml:space="preserve">محمد فضل محمد ابو صفيه</t>
  </si>
  <si>
    <t xml:space="preserve">محمد فؤاد محمد خلف</t>
  </si>
  <si>
    <t xml:space="preserve">محمد فيصل محمد علي حسن أبو شهلا</t>
  </si>
  <si>
    <t xml:space="preserve">محمد كمال عبد الرحمن حنيف</t>
  </si>
  <si>
    <t xml:space="preserve">محمد مجدي جمال مشتهى</t>
  </si>
  <si>
    <t xml:space="preserve">محمد مجدي حسن حسين ابو ثريا</t>
  </si>
  <si>
    <t xml:space="preserve">محمد محمد ابراهيم عبد الرحمن</t>
  </si>
  <si>
    <t xml:space="preserve">محمد محمد حسين ابوهربيد</t>
  </si>
  <si>
    <t xml:space="preserve">محمد محمد سمير فايز ابو العوف</t>
  </si>
  <si>
    <t xml:space="preserve">محمد محمود سعيد شاهين</t>
  </si>
  <si>
    <t xml:space="preserve">محمد محمود محمد شريم</t>
  </si>
  <si>
    <t xml:space="preserve">محمد محمود مسلم ابو صلاح</t>
  </si>
  <si>
    <t xml:space="preserve">محمد مصطفى محمد غانم</t>
  </si>
  <si>
    <t xml:space="preserve">محمد نبيل رمضان ايوب الراعي</t>
  </si>
  <si>
    <t xml:space="preserve">محمد نصر ياسين خليل أبو شعبان</t>
  </si>
  <si>
    <t xml:space="preserve">محمد نعيم محمد برغوث</t>
  </si>
  <si>
    <t xml:space="preserve">محمد ياسر توفيق مطير</t>
  </si>
  <si>
    <t xml:space="preserve">محمد يوسف حسين الديري</t>
  </si>
  <si>
    <t xml:space="preserve">محمد يوسف عبدالله ابو عوده</t>
  </si>
  <si>
    <t xml:space="preserve">محمد يوسف محمد الكحلوت</t>
  </si>
  <si>
    <t xml:space="preserve">محمد يوسف محمد الهندي</t>
  </si>
  <si>
    <t xml:space="preserve">محمد يونس محمد حجازي</t>
  </si>
  <si>
    <t xml:space="preserve">محمد يونس محمد دلول</t>
  </si>
  <si>
    <t xml:space="preserve">محمديه عطيه احمد التتر</t>
  </si>
  <si>
    <t xml:space="preserve">محمود ابراهيم سالم اسليم</t>
  </si>
  <si>
    <t xml:space="preserve">محمود أحمد محمد ماضي</t>
  </si>
  <si>
    <t xml:space="preserve">محمود سالم عبدالله جعفر</t>
  </si>
  <si>
    <t xml:space="preserve">محمود سعيد محمد العبادله</t>
  </si>
  <si>
    <t xml:space="preserve">محمود سلمان سلمي العواوده</t>
  </si>
  <si>
    <t xml:space="preserve">محمود سليم محمد المصري</t>
  </si>
  <si>
    <t xml:space="preserve">محمود عبد الحي خالد حسين</t>
  </si>
  <si>
    <t xml:space="preserve">محمود عبد محمد الساعي</t>
  </si>
  <si>
    <t xml:space="preserve">محمود فاروق علي ابوسيف</t>
  </si>
  <si>
    <t xml:space="preserve">محمود فياض ربحي ابو سيدو</t>
  </si>
  <si>
    <t xml:space="preserve">محمود كمال فريح بدرية</t>
  </si>
  <si>
    <t xml:space="preserve">محمود محمد أحمد العامودي</t>
  </si>
  <si>
    <t xml:space="preserve">محمود محمد حمدان مقداد</t>
  </si>
  <si>
    <t xml:space="preserve">محمود محمد سعيد النجار</t>
  </si>
  <si>
    <t xml:space="preserve">محمود محمد سلامه المغير</t>
  </si>
  <si>
    <t xml:space="preserve">محمود محمد عطيه شريم</t>
  </si>
  <si>
    <t xml:space="preserve">محمود يوسف سعيد حلس</t>
  </si>
  <si>
    <t xml:space="preserve">محمود يوسف كامل العجله</t>
  </si>
  <si>
    <t xml:space="preserve">محمود يوسف محمد عبد اللطيف</t>
  </si>
  <si>
    <t xml:space="preserve">مدحت اسماعيل عطا الله موسى</t>
  </si>
  <si>
    <t xml:space="preserve">مدحت محمد عوض حجيله</t>
  </si>
  <si>
    <t xml:space="preserve">مدلله أحمد عيسى النواجحه</t>
  </si>
  <si>
    <t xml:space="preserve">مدلله عدنان محمد الجرو</t>
  </si>
  <si>
    <t xml:space="preserve">مدين محسن حسن ابو حميد</t>
  </si>
  <si>
    <t xml:space="preserve">مرفت ثابت سلمان حماد</t>
  </si>
  <si>
    <t xml:space="preserve">مرفت حسونه ابراهيم فتوح</t>
  </si>
  <si>
    <t xml:space="preserve">مرفت عبد الرحيم محمد جعفر</t>
  </si>
  <si>
    <t xml:space="preserve">مرفت علي عبد القادر المصري</t>
  </si>
  <si>
    <t xml:space="preserve">مرفت ماضي اسماعيل حبيب</t>
  </si>
  <si>
    <t xml:space="preserve">مرفت نبيه منيب حرز</t>
  </si>
  <si>
    <t xml:space="preserve">مروان اسماعيل عبد الرحمن حمد</t>
  </si>
  <si>
    <t xml:space="preserve">مروان أحمد اسماعيل الاسطل</t>
  </si>
  <si>
    <t xml:space="preserve">مروان عبدالله محمد اسليم</t>
  </si>
  <si>
    <t xml:space="preserve">مروان منصور زكي الحداد</t>
  </si>
  <si>
    <t xml:space="preserve">مروة عثمان خالد الإله</t>
  </si>
  <si>
    <t xml:space="preserve">مروه عدنان نعمان اسليم</t>
  </si>
  <si>
    <t xml:space="preserve">مروه فرحان عيد أهل</t>
  </si>
  <si>
    <t xml:space="preserve">مروه محمد عايش عبدو</t>
  </si>
  <si>
    <t xml:space="preserve">مريم العبد سيد الغول</t>
  </si>
  <si>
    <t xml:space="preserve">مريم أحمد عبد اللطيف لبد</t>
  </si>
  <si>
    <t xml:space="preserve">مريم أحمد محمود المدهون</t>
  </si>
  <si>
    <t xml:space="preserve">مريم جمعه ابراهيم كعبر</t>
  </si>
  <si>
    <t xml:space="preserve">مريم حسن عبدالله سويلم غنام</t>
  </si>
  <si>
    <t xml:space="preserve">مريم حمدان محمد ابو نجا</t>
  </si>
  <si>
    <t xml:space="preserve">مريم خليل صالح الدحدوح</t>
  </si>
  <si>
    <t xml:space="preserve">مريم رباح محمد كحيل</t>
  </si>
  <si>
    <t xml:space="preserve">مريم سالم خميس ابوضاهر</t>
  </si>
  <si>
    <t xml:space="preserve">مريم عثمان يوسف الاغا</t>
  </si>
  <si>
    <t xml:space="preserve">مريم عطا حسين شعت</t>
  </si>
  <si>
    <t xml:space="preserve">مريم محمد العبد الحاج</t>
  </si>
  <si>
    <t xml:space="preserve">مريم محمد برهم زعرب</t>
  </si>
  <si>
    <t xml:space="preserve">مريم محمد حامد شملخ</t>
  </si>
  <si>
    <t xml:space="preserve">مريم محمد حسين ماضي</t>
  </si>
  <si>
    <t xml:space="preserve">مريم محمود عبد السلام ياسين</t>
  </si>
  <si>
    <t xml:space="preserve">مريم مصطفى عليان الأسطل</t>
  </si>
  <si>
    <t xml:space="preserve">مريم يوسف درويش اللدعه</t>
  </si>
  <si>
    <t xml:space="preserve">مزان عمر رمضان حلس</t>
  </si>
  <si>
    <t xml:space="preserve">مزين عبدالله ابراهيم المبيض</t>
  </si>
  <si>
    <t xml:space="preserve">مزيونة حسن عبيد الله السميري</t>
  </si>
  <si>
    <t xml:space="preserve">مسره اسحق سعيد أبو شعبان</t>
  </si>
  <si>
    <t xml:space="preserve">مصباح عبدالله محمد ماضي</t>
  </si>
  <si>
    <t xml:space="preserve">مصباح يوسف ابراهيم الخضري</t>
  </si>
  <si>
    <t xml:space="preserve">مصطفى ابراهيم يوسف الغول</t>
  </si>
  <si>
    <t xml:space="preserve">مصطفى خليل يوسف العنابي</t>
  </si>
  <si>
    <t xml:space="preserve">مصطفى شريف عيسى الحلو</t>
  </si>
  <si>
    <t xml:space="preserve">مصطفى محمد مصطفى غانم</t>
  </si>
  <si>
    <t xml:space="preserve">مطيعة فارس عايش تايه</t>
  </si>
  <si>
    <t xml:space="preserve">معين حسن صالح العشي</t>
  </si>
  <si>
    <t xml:space="preserve">معين رشيد عواد ساعد</t>
  </si>
  <si>
    <t xml:space="preserve">معين سليم أحمد الكحلوت</t>
  </si>
  <si>
    <t xml:space="preserve">معين محمد محمد حجازي</t>
  </si>
  <si>
    <t xml:space="preserve">مفتيه محمد فريح بدرية</t>
  </si>
  <si>
    <t xml:space="preserve">مفيده عطيه ابراهيم ابو شريعه</t>
  </si>
  <si>
    <t xml:space="preserve">مفيده عليان محمود ابو حصيره</t>
  </si>
  <si>
    <t xml:space="preserve">ملك خيرو عبد الله الحيله</t>
  </si>
  <si>
    <t xml:space="preserve">ملك سلمان نمر ابو زهري</t>
  </si>
  <si>
    <t xml:space="preserve">ملك عبدالله علي ابو غنيمه</t>
  </si>
  <si>
    <t xml:space="preserve">ملك هاشم ابراهيم الاحول</t>
  </si>
  <si>
    <t xml:space="preserve">مليحه عبد الحافظ عبد المعطي الجد</t>
  </si>
  <si>
    <t xml:space="preserve">مليحه مصطفى حسين ابو الكاس</t>
  </si>
  <si>
    <t xml:space="preserve">منال اسماعيل حسين ابو حطب</t>
  </si>
  <si>
    <t xml:space="preserve">منال جميل اسماعيل الاسي</t>
  </si>
  <si>
    <t xml:space="preserve">منال صلاح خضر الغنام</t>
  </si>
  <si>
    <t xml:space="preserve">منال عبد الرحيم محمد موسى</t>
  </si>
  <si>
    <t xml:space="preserve">منال عصام عبد الحي البطش</t>
  </si>
  <si>
    <t xml:space="preserve">منال فؤاد محمود سمور</t>
  </si>
  <si>
    <t xml:space="preserve">منال محمد محمود النفار</t>
  </si>
  <si>
    <t xml:space="preserve">منال محمود محمد ابو نجا</t>
  </si>
  <si>
    <t xml:space="preserve">منال نعيم خليل سكيك</t>
  </si>
  <si>
    <t xml:space="preserve">منال يوسف حسن ابو حصيره</t>
  </si>
  <si>
    <t xml:space="preserve">منذر صبحي محمد مقاط</t>
  </si>
  <si>
    <t xml:space="preserve">منذر علي فهيم ابو جبة</t>
  </si>
  <si>
    <t xml:space="preserve">منصور جميعان سلامه السميري</t>
  </si>
  <si>
    <t xml:space="preserve">منصور سلمان قاسم حلس</t>
  </si>
  <si>
    <t xml:space="preserve">منصور محمد محمود ابومنصور</t>
  </si>
  <si>
    <t xml:space="preserve">منى جميل كامل الساعاتي</t>
  </si>
  <si>
    <t xml:space="preserve">منى رجب أحمد الهمص</t>
  </si>
  <si>
    <t xml:space="preserve">منى رياض عبد جرادة</t>
  </si>
  <si>
    <t xml:space="preserve">منى عبد الحميد شاكر عزام</t>
  </si>
  <si>
    <t xml:space="preserve">منى عبد الرحمن عبد ربه ساعد</t>
  </si>
  <si>
    <t xml:space="preserve">منى عبد المجيد ابراهيم حمتو</t>
  </si>
  <si>
    <t xml:space="preserve">منى عوني محمد ابو رمضان</t>
  </si>
  <si>
    <t xml:space="preserve">منى فواز هاشم العمصي</t>
  </si>
  <si>
    <t xml:space="preserve">منى محمد صالح أبو راس</t>
  </si>
  <si>
    <t xml:space="preserve">منى يعقوب سعيد الامير</t>
  </si>
  <si>
    <t xml:space="preserve">منير عطيه سليم النقله</t>
  </si>
  <si>
    <t xml:space="preserve">منير محمد سالم النحال</t>
  </si>
  <si>
    <t xml:space="preserve">منيره حجاج محمد ابو صلاح</t>
  </si>
  <si>
    <t xml:space="preserve">منيره حماده شحادة الجعفراوي</t>
  </si>
  <si>
    <t xml:space="preserve">منيره عبد ربه محمد ابو خريس</t>
  </si>
  <si>
    <t xml:space="preserve">مها ابراهيم موسى ارحيم</t>
  </si>
  <si>
    <t xml:space="preserve">مها اسعد عيسى ابو راس</t>
  </si>
  <si>
    <t xml:space="preserve">مها أحمد أحمد عبد الغفور</t>
  </si>
  <si>
    <t xml:space="preserve">مها جواد محمد الهندي</t>
  </si>
  <si>
    <t xml:space="preserve">مها خليل عبد الحي نجم</t>
  </si>
  <si>
    <t xml:space="preserve">مها خليل يوسف العنابي</t>
  </si>
  <si>
    <t xml:space="preserve">مها ديب محمود الوديه</t>
  </si>
  <si>
    <t xml:space="preserve">مها سعود سعد العجله</t>
  </si>
  <si>
    <t xml:space="preserve">مها شعبان عبدالله عوده</t>
  </si>
  <si>
    <t xml:space="preserve">مها عدنان محمد الترك</t>
  </si>
  <si>
    <t xml:space="preserve">مها علي موسى السوسي</t>
  </si>
  <si>
    <t xml:space="preserve">مها عمر اسماعيل النجار</t>
  </si>
  <si>
    <t xml:space="preserve">مها عوني عيسى غباين</t>
  </si>
  <si>
    <t xml:space="preserve">مها فرج خليل سرحان</t>
  </si>
  <si>
    <t xml:space="preserve">مها لطفي عبد القادر رشيد</t>
  </si>
  <si>
    <t xml:space="preserve">مها محمد علي رضوان</t>
  </si>
  <si>
    <t xml:space="preserve">مها محمد محمود الغرابلي</t>
  </si>
  <si>
    <t xml:space="preserve">مهدي حمدان محمد حمادة</t>
  </si>
  <si>
    <t xml:space="preserve">موسى أحمد عارف غربيه</t>
  </si>
  <si>
    <t xml:space="preserve">موسى عيسى زايد حجي</t>
  </si>
  <si>
    <t xml:space="preserve">موسى محمد خليل صليح</t>
  </si>
  <si>
    <t xml:space="preserve">مؤمن فتحي علاوي الحلو</t>
  </si>
  <si>
    <t xml:space="preserve">مياده احمد محمود ابو حجير</t>
  </si>
  <si>
    <t xml:space="preserve">ميسر حسن أحمد البشيتي</t>
  </si>
  <si>
    <t xml:space="preserve">ميسر فهيم عايش العجله</t>
  </si>
  <si>
    <t xml:space="preserve">ميسره سعد عطيه العجله</t>
  </si>
  <si>
    <t xml:space="preserve">ميسره عواد عسلي دغمش</t>
  </si>
  <si>
    <t xml:space="preserve">ميسون حسن ابراهيم الشنطي</t>
  </si>
  <si>
    <t xml:space="preserve">ناجح رباح أحمد الجبالي</t>
  </si>
  <si>
    <t xml:space="preserve">ناجي فؤاد محمد عبد العال</t>
  </si>
  <si>
    <t xml:space="preserve">نادر محمود أحمد عوده</t>
  </si>
  <si>
    <t xml:space="preserve">نادره نمر داود الشرفا</t>
  </si>
  <si>
    <t xml:space="preserve">ناديه ابراهيم محمود فطوم</t>
  </si>
  <si>
    <t xml:space="preserve">ناديه جميل محمد حجازي</t>
  </si>
  <si>
    <t xml:space="preserve">ناديه راغب عثمان جعرور</t>
  </si>
  <si>
    <t xml:space="preserve">ناديه عايش علي سالم</t>
  </si>
  <si>
    <t xml:space="preserve">ناديه عطاالله زايد ابو سريه</t>
  </si>
  <si>
    <t xml:space="preserve">ناديه محمد عيد النونو</t>
  </si>
  <si>
    <t xml:space="preserve">ناريمان رشيد حسين الجزار</t>
  </si>
  <si>
    <t xml:space="preserve">ناريمان محمد عبد العظيم شحادة</t>
  </si>
  <si>
    <t xml:space="preserve">ناصر الدين عبد السلام رجب المتبولي</t>
  </si>
  <si>
    <t xml:space="preserve">ناصر غالي عبد المصري</t>
  </si>
  <si>
    <t xml:space="preserve">ناصر فؤاد محمد الجعفراوي</t>
  </si>
  <si>
    <t xml:space="preserve">ناصر محمد عبد الهادي قويدر</t>
  </si>
  <si>
    <t xml:space="preserve">ناصر محمد مصباح الجملة</t>
  </si>
  <si>
    <t xml:space="preserve">نافذ فايز محمد الجعل</t>
  </si>
  <si>
    <t xml:space="preserve">نافذ محمد عبد الحاج</t>
  </si>
  <si>
    <t xml:space="preserve">ناهد فضل صبحي الداعور</t>
  </si>
  <si>
    <t xml:space="preserve">ناهده سعيد حسن عزام</t>
  </si>
  <si>
    <t xml:space="preserve">ناهده عمر حسن مهنا</t>
  </si>
  <si>
    <t xml:space="preserve">ناهض امين صالح شابط</t>
  </si>
  <si>
    <t xml:space="preserve">ناهض ثابت سلمان الرفاتي</t>
  </si>
  <si>
    <t xml:space="preserve">ناهض حسن أحمد النخال</t>
  </si>
  <si>
    <t xml:space="preserve">ناهض عبد الحميد محمد الاسطل</t>
  </si>
  <si>
    <t xml:space="preserve">ناهض محمد عبد الحاج</t>
  </si>
  <si>
    <t xml:space="preserve">ناهض محمد هاشم ضبان</t>
  </si>
  <si>
    <t xml:space="preserve">نايف فايق أحمد كحيل</t>
  </si>
  <si>
    <t xml:space="preserve">نايفه اسماعيل مصطفى ارحيم</t>
  </si>
  <si>
    <t xml:space="preserve">نايفه سالم سلامه سعد</t>
  </si>
  <si>
    <t xml:space="preserve">نائل ابراهيم محمد ابو حصيره</t>
  </si>
  <si>
    <t xml:space="preserve">نائله عطيه حسين ابوضلفة</t>
  </si>
  <si>
    <t xml:space="preserve">نبال خالد شعبان الشوا</t>
  </si>
  <si>
    <t xml:space="preserve">نبيل خالد محمد الحاج</t>
  </si>
  <si>
    <t xml:space="preserve">نبيل رباح سلمان عكيلة</t>
  </si>
  <si>
    <t xml:space="preserve">نبيل رسمي محمد الشافعي</t>
  </si>
  <si>
    <t xml:space="preserve">نبيل سليم طاهر ابو الصادق</t>
  </si>
  <si>
    <t xml:space="preserve">نبيل عبد محمد عاشور</t>
  </si>
  <si>
    <t xml:space="preserve">نبيل عودة حسن الكرد</t>
  </si>
  <si>
    <t xml:space="preserve">نبيل محمود أحمد عوده</t>
  </si>
  <si>
    <t xml:space="preserve">نبيلة سعيد مطر جعفر</t>
  </si>
  <si>
    <t xml:space="preserve">نبيلة عوض حسين مطر</t>
  </si>
  <si>
    <t xml:space="preserve">نبيلة منصور مصطفى ابو غنيمه</t>
  </si>
  <si>
    <t xml:space="preserve">نجاة عايش عبد العاطي عبيد</t>
  </si>
  <si>
    <t xml:space="preserve">نجاة منصور زكي الايوبي</t>
  </si>
  <si>
    <t xml:space="preserve">نجاح اسماعيل عبد السلام حسونة</t>
  </si>
  <si>
    <t xml:space="preserve">نجاح سليم حسين الشامي</t>
  </si>
  <si>
    <t xml:space="preserve">نجاح عايش احمد سالم داود</t>
  </si>
  <si>
    <t xml:space="preserve">نجاح عودة جبر المشهراوي</t>
  </si>
  <si>
    <t xml:space="preserve">نجاح كامل محمود قنوع</t>
  </si>
  <si>
    <t xml:space="preserve">نجوى بشير محمود الدهدار</t>
  </si>
  <si>
    <t xml:space="preserve">نجوى حمدي محمد الملاحي</t>
  </si>
  <si>
    <t xml:space="preserve">نجوى غازي يونس الزرد</t>
  </si>
  <si>
    <t xml:space="preserve">نجوى مصباح هاشم ابوسيف</t>
  </si>
  <si>
    <t xml:space="preserve">نجوى مصطفى علي العقاد</t>
  </si>
  <si>
    <t xml:space="preserve">نجيه أحمد عبد العزيز ماضي</t>
  </si>
  <si>
    <t xml:space="preserve">نداء اسماعيل نافع البشيتي</t>
  </si>
  <si>
    <t xml:space="preserve">ندى حسين سلمان وادي</t>
  </si>
  <si>
    <t xml:space="preserve">ندى صالح عبد الرحمن سبيته</t>
  </si>
  <si>
    <t xml:space="preserve">نزار زهدي حسين شحتو</t>
  </si>
  <si>
    <t xml:space="preserve">نزار هاشم حامد حجازي</t>
  </si>
  <si>
    <t xml:space="preserve">نزهه عودة عايش الأسطل</t>
  </si>
  <si>
    <t xml:space="preserve">نسب أحمد محمد زين الدين</t>
  </si>
  <si>
    <t xml:space="preserve">نسرين احمد محمد الحساينة</t>
  </si>
  <si>
    <t xml:space="preserve">نسرين خميس عبد الرحمن نوفل</t>
  </si>
  <si>
    <t xml:space="preserve">نسرين طه شحده المقيد</t>
  </si>
  <si>
    <t xml:space="preserve">نسمه جمعة خلف شويدح</t>
  </si>
  <si>
    <t xml:space="preserve">نشأت عبد الرحمن ابراهيم الشنطي</t>
  </si>
  <si>
    <t xml:space="preserve">نصر العبد خليل منصور</t>
  </si>
  <si>
    <t xml:space="preserve">نصر عبد القادر طه حجازي</t>
  </si>
  <si>
    <t xml:space="preserve">نصر عبد ربه سالم داود</t>
  </si>
  <si>
    <t xml:space="preserve">نصر منصور مصطفى ابو غنيمه</t>
  </si>
  <si>
    <t xml:space="preserve">نصره شعبان مصطفى سليم</t>
  </si>
  <si>
    <t xml:space="preserve">نظميه عطيه محمد عفانة</t>
  </si>
  <si>
    <t xml:space="preserve">نظيره طالب عبدالله حرز</t>
  </si>
  <si>
    <t xml:space="preserve">نظيره عبدالله موسى البطنيجي</t>
  </si>
  <si>
    <t xml:space="preserve">نظيره محمد حسين ابو عوده</t>
  </si>
  <si>
    <t xml:space="preserve">نعمه ابراهيم عبدالله حجو</t>
  </si>
  <si>
    <t xml:space="preserve">نعمه حسن احمد كرت</t>
  </si>
  <si>
    <t xml:space="preserve">نعمه صالح علي حرز الله</t>
  </si>
  <si>
    <t xml:space="preserve">نعمه علي ابراهيم كريزم</t>
  </si>
  <si>
    <t xml:space="preserve">نعمه محمود علي ابو فياض</t>
  </si>
  <si>
    <t xml:space="preserve">نعمه موسى حمدان السوسي</t>
  </si>
  <si>
    <t xml:space="preserve">نعيم اسماعيل مصطفى داود</t>
  </si>
  <si>
    <t xml:space="preserve">نعيم حمدي داود ابوضلفة</t>
  </si>
  <si>
    <t xml:space="preserve">نعيم عبد الهادي حسين كباجة</t>
  </si>
  <si>
    <t xml:space="preserve">نعيم فوزي محمود ابو صافي</t>
  </si>
  <si>
    <t xml:space="preserve">نعيم محمد عليان المملوك</t>
  </si>
  <si>
    <t xml:space="preserve">نعيمه جبر محمد عفانة</t>
  </si>
  <si>
    <t xml:space="preserve">نعيمه رزق محمد الملح</t>
  </si>
  <si>
    <t xml:space="preserve">نعيمه عبد محمد حجي</t>
  </si>
  <si>
    <t xml:space="preserve">نعيمه محمد خليل الكرد</t>
  </si>
  <si>
    <t xml:space="preserve">نعيمه محمود رمضان الكومي</t>
  </si>
  <si>
    <t xml:space="preserve">نفوز رشدي محمود الخضري</t>
  </si>
  <si>
    <t xml:space="preserve">نفوز رمضان محمود الحلبي</t>
  </si>
  <si>
    <t xml:space="preserve">نفوز سلام سعد الدالي</t>
  </si>
  <si>
    <t xml:space="preserve">نفوز صلاح جميل الشيخ</t>
  </si>
  <si>
    <t xml:space="preserve">نفوز منصور مصطفى ابو غنيمه</t>
  </si>
  <si>
    <t xml:space="preserve">نفيسه عبد الرحمن هاشم حنونه</t>
  </si>
  <si>
    <t xml:space="preserve">نفين أحمد سليمان السعودي</t>
  </si>
  <si>
    <t xml:space="preserve">نفين حسين سالم معروف</t>
  </si>
  <si>
    <t xml:space="preserve">نمر ديب نمر النفار</t>
  </si>
  <si>
    <t xml:space="preserve">نمر مصطفى عبدالله ابو بيض</t>
  </si>
  <si>
    <t xml:space="preserve">نها عبد الرؤوف محمد سكيك</t>
  </si>
  <si>
    <t xml:space="preserve">نها محمد محمود النجار</t>
  </si>
  <si>
    <t xml:space="preserve">نهاد جميل العبد الحاج</t>
  </si>
  <si>
    <t xml:space="preserve">نهاد حسن ابراهيم فتوح</t>
  </si>
  <si>
    <t xml:space="preserve">نهايه اسماعيل حسين الحساينه</t>
  </si>
  <si>
    <t xml:space="preserve">نهله حسونه محمد اسليم</t>
  </si>
  <si>
    <t xml:space="preserve">نهله محمد يوسف صيام</t>
  </si>
  <si>
    <t xml:space="preserve">نهى ابراهيم عبد الخالق السحار</t>
  </si>
  <si>
    <t xml:space="preserve">نهى حسن ريحان النونو</t>
  </si>
  <si>
    <t xml:space="preserve">نهى عمر عثمان النفار</t>
  </si>
  <si>
    <t xml:space="preserve">نهى عيسى محمد الدهشان</t>
  </si>
  <si>
    <t xml:space="preserve">نهى محمد ابراهيم الطويل</t>
  </si>
  <si>
    <t xml:space="preserve">نهيزه شعبان حسن ابو راس</t>
  </si>
  <si>
    <t xml:space="preserve">نواف حسن ابراهيم المبيض</t>
  </si>
  <si>
    <t xml:space="preserve">نوال حسين محمد الصوري</t>
  </si>
  <si>
    <t xml:space="preserve">نوال حمدان عثمان ملكه</t>
  </si>
  <si>
    <t xml:space="preserve">نوال محمد صلاح اليازجي</t>
  </si>
  <si>
    <t xml:space="preserve">نوال موسى ابراهيم شلدان</t>
  </si>
  <si>
    <t xml:space="preserve">نور الدين ابراهيم محمود نور</t>
  </si>
  <si>
    <t xml:space="preserve">نور جميل محمد ضبان</t>
  </si>
  <si>
    <t xml:space="preserve">نورز محمود محمد الحاج</t>
  </si>
  <si>
    <t xml:space="preserve">نوره محمد علي دحلان</t>
  </si>
  <si>
    <t xml:space="preserve">نوره نعمان ابراهيم الجدي</t>
  </si>
  <si>
    <t xml:space="preserve">نوفل حسن ابراهيم المبيض</t>
  </si>
  <si>
    <t xml:space="preserve">هالة فايق علي المدلل</t>
  </si>
  <si>
    <t xml:space="preserve">هالة محمد عبد العال ابو معلا</t>
  </si>
  <si>
    <t xml:space="preserve">هاني ابراهيم السيد المصري</t>
  </si>
  <si>
    <t xml:space="preserve">هاني ابراهيم سعيد الخضري</t>
  </si>
  <si>
    <t xml:space="preserve">هاني رزق خالد عليوة</t>
  </si>
  <si>
    <t xml:space="preserve">هاني صالح محمود صباح</t>
  </si>
  <si>
    <t xml:space="preserve">هاني طلال سالم حبوش</t>
  </si>
  <si>
    <t xml:space="preserve">هاني عواد محمود شمالي</t>
  </si>
  <si>
    <t xml:space="preserve">هاني محمود أحمد ابو صافي</t>
  </si>
  <si>
    <t xml:space="preserve">هبه حسين سالم عليوة</t>
  </si>
  <si>
    <t xml:space="preserve">هبه خالد عادل الحداد</t>
  </si>
  <si>
    <t xml:space="preserve">هبه خميس عبدالله معروف</t>
  </si>
  <si>
    <t xml:space="preserve">هداية أحمد حامد الشوبكي</t>
  </si>
  <si>
    <t xml:space="preserve">هدى ابراهيم حسني هنية</t>
  </si>
  <si>
    <t xml:space="preserve">هدى اسماعيل عبدالعزيز مقداد</t>
  </si>
  <si>
    <t xml:space="preserve">هدى امين محمود سيسالم</t>
  </si>
  <si>
    <t xml:space="preserve">هدى حسان صالح ضبان</t>
  </si>
  <si>
    <t xml:space="preserve">هدى حسن مصطفى ضبان</t>
  </si>
  <si>
    <t xml:space="preserve">هدى سليمان رجب ابو القمبز</t>
  </si>
  <si>
    <t xml:space="preserve">هدى عيسى محمد عبد اللطيف</t>
  </si>
  <si>
    <t xml:space="preserve">هدى محمد عبد الرحمن الشوا</t>
  </si>
  <si>
    <t xml:space="preserve">هدى محمد عبد القادر راضي</t>
  </si>
  <si>
    <t xml:space="preserve">هديل خالد شعبان بدير</t>
  </si>
  <si>
    <t xml:space="preserve">هشام عبد المجيد محمد سكيك</t>
  </si>
  <si>
    <t xml:space="preserve">هنا عبد الله محمود مقداد</t>
  </si>
  <si>
    <t xml:space="preserve">هناء عبد ديب جحا</t>
  </si>
  <si>
    <t xml:space="preserve">هناء عمر ابراهيم حمادة</t>
  </si>
  <si>
    <t xml:space="preserve">هناء محمود سالم ابوزعنونة</t>
  </si>
  <si>
    <t xml:space="preserve">هناء محمود محمد العشي</t>
  </si>
  <si>
    <t xml:space="preserve">هناء يعقوب محمد فوره</t>
  </si>
  <si>
    <t xml:space="preserve">هنادي فوزي عيسى سالم</t>
  </si>
  <si>
    <t xml:space="preserve">هنيه حسين محمود ابو شنب</t>
  </si>
  <si>
    <t xml:space="preserve">هنيه عبد الجواد اديب غانم</t>
  </si>
  <si>
    <t xml:space="preserve">هنيه محمد فريح بدرية</t>
  </si>
  <si>
    <t xml:space="preserve">هويدا عبد الله علي بصل</t>
  </si>
  <si>
    <t xml:space="preserve">هويده بدر عبد البايض</t>
  </si>
  <si>
    <t xml:space="preserve">هويده عيسى محمد الدهشان</t>
  </si>
  <si>
    <t xml:space="preserve">هيام أحمد محمد الدرباشي</t>
  </si>
  <si>
    <t xml:space="preserve">هيام أحمد محمد مقبل</t>
  </si>
  <si>
    <t xml:space="preserve">هيام سليم حسين القيشاوي</t>
  </si>
  <si>
    <t xml:space="preserve">هيام علي متوفي السويركي</t>
  </si>
  <si>
    <t xml:space="preserve">هيام يعقوب حسين الحصري</t>
  </si>
  <si>
    <t xml:space="preserve">هيثم صالح حسين ابو مرسه</t>
  </si>
  <si>
    <t xml:space="preserve">وافي صالح فخري اليازجي</t>
  </si>
  <si>
    <t xml:space="preserve">وائل اسماعيل محمد الديب</t>
  </si>
  <si>
    <t xml:space="preserve">وجيهه حسن عبد الرحمن حمدان</t>
  </si>
  <si>
    <t xml:space="preserve">وحيد جبر سليم ابو وطفه</t>
  </si>
  <si>
    <t xml:space="preserve">وداد سعيد عبد ابوسيف</t>
  </si>
  <si>
    <t xml:space="preserve">وداد عبد المجيد سعيد خليل</t>
  </si>
  <si>
    <t xml:space="preserve">وداد مسعود محمد ياسين</t>
  </si>
  <si>
    <t xml:space="preserve">وديع ظافر عبد مشتهى</t>
  </si>
  <si>
    <t xml:space="preserve">ورده سعدي علي عجور</t>
  </si>
  <si>
    <t xml:space="preserve">ورده عبدالله محمود ابو عصر</t>
  </si>
  <si>
    <t xml:space="preserve">وسام عمر رمضان حلس</t>
  </si>
  <si>
    <t xml:space="preserve">وسام محمود سالم حلس</t>
  </si>
  <si>
    <t xml:space="preserve">وسيله زكي خميس حنون</t>
  </si>
  <si>
    <t xml:space="preserve">وصال محمود أحمد عساف</t>
  </si>
  <si>
    <t xml:space="preserve">وصفيه عبد الكريم خليل ابو طبيخ</t>
  </si>
  <si>
    <t xml:space="preserve">وصفيه محمد عبد الجواد الغفري</t>
  </si>
  <si>
    <t xml:space="preserve">وصفيه يوسف فوزي غربيه</t>
  </si>
  <si>
    <t xml:space="preserve">وضحه محمد جبر ابو عريبان</t>
  </si>
  <si>
    <t xml:space="preserve">وفاء حسين محمد الجعفراوي</t>
  </si>
  <si>
    <t xml:space="preserve">وفاء درويش مصطفى النخاله</t>
  </si>
  <si>
    <t xml:space="preserve">وفاء عادل محمد عكيلة</t>
  </si>
  <si>
    <t xml:space="preserve">وفاء عايش محمد قروط</t>
  </si>
  <si>
    <t xml:space="preserve">وفاء عبدالله هاشم ياسين</t>
  </si>
  <si>
    <t xml:space="preserve">وفاء عودة حسين ابو مصطفى</t>
  </si>
  <si>
    <t xml:space="preserve">وفاء عوني أحمد كحيل</t>
  </si>
  <si>
    <t xml:space="preserve">وفاء محمد حسن العفيفي</t>
  </si>
  <si>
    <t xml:space="preserve">وفاء محمد شحادة ابو الكاس</t>
  </si>
  <si>
    <t xml:space="preserve">ولاء محمد رزق السويركي</t>
  </si>
  <si>
    <t xml:space="preserve">وليد اسحاق سليمان فهيد</t>
  </si>
  <si>
    <t xml:space="preserve">وليد خالد حسن الحصري</t>
  </si>
  <si>
    <t xml:space="preserve">وليد محمد محمد ارحيم</t>
  </si>
  <si>
    <t xml:space="preserve">وليد محمد محمد راضي</t>
  </si>
  <si>
    <t xml:space="preserve">ياسر أحمد العبد الخيسي</t>
  </si>
  <si>
    <t xml:space="preserve">ياسر أحمد محمد الساعاتي</t>
  </si>
  <si>
    <t xml:space="preserve">ياسر حسن خليل الاشقر</t>
  </si>
  <si>
    <t xml:space="preserve">ياسر حسين محمد الكحلوت</t>
  </si>
  <si>
    <t xml:space="preserve">ياسر علي محمد الحساينة</t>
  </si>
  <si>
    <t xml:space="preserve">ياسمين عبد الكريم رمضان الصفدي</t>
  </si>
  <si>
    <t xml:space="preserve">ياسين عبد اسماعيل النونو</t>
  </si>
  <si>
    <t xml:space="preserve">يحيى ادريس ابراهيم كعبر</t>
  </si>
  <si>
    <t xml:space="preserve">يحيى خليل ابراهيم بدوي</t>
  </si>
  <si>
    <t xml:space="preserve">يحيى زكريا فضل الاغا</t>
  </si>
  <si>
    <t xml:space="preserve">يحيى عيسى نبيه اليازجي</t>
  </si>
  <si>
    <t xml:space="preserve">يحيى فضل حسن ارحيم</t>
  </si>
  <si>
    <t xml:space="preserve">يحيى يعقوب سماره حمتو</t>
  </si>
  <si>
    <t xml:space="preserve">يسرا محمد علي عبد عطا الله</t>
  </si>
  <si>
    <t xml:space="preserve">يسرى ابراهيم محمد جنينه</t>
  </si>
  <si>
    <t xml:space="preserve">يسرى ديب مصطفى عابد</t>
  </si>
  <si>
    <t xml:space="preserve">يسرى زيدان سالم النحال</t>
  </si>
  <si>
    <t xml:space="preserve">يسرى سعيد سليم حجو</t>
  </si>
  <si>
    <t xml:space="preserve">يسرى عبد المجيد عبد الغفور الأسطل</t>
  </si>
  <si>
    <t xml:space="preserve">يسرى محمد حسن سمور</t>
  </si>
  <si>
    <t xml:space="preserve">يسرى محمد سلمان ابو عويض</t>
  </si>
  <si>
    <t xml:space="preserve">يسرى محمد عايش الأسطل</t>
  </si>
  <si>
    <t xml:space="preserve">يعقوب ابراهيم يوسف غباين</t>
  </si>
  <si>
    <t xml:space="preserve">يوسف ابراهيم حمدان حسونة</t>
  </si>
  <si>
    <t xml:space="preserve">يوسف حسن سليمان ابو معمر</t>
  </si>
  <si>
    <t xml:space="preserve">يوسف حسين حمدان الديري</t>
  </si>
  <si>
    <t xml:space="preserve">يوسف حسين محمود مقداد</t>
  </si>
  <si>
    <t xml:space="preserve">يوسف حمزه عبد الرحمن الدعليس</t>
  </si>
  <si>
    <t xml:space="preserve">يوسف رشيد عثمان ابو حجر</t>
  </si>
  <si>
    <t xml:space="preserve">يوسف طالب عبدالله حرز</t>
  </si>
  <si>
    <t xml:space="preserve">يوسف علي ابراهيم حرب</t>
  </si>
  <si>
    <t xml:space="preserve">يوسف محمد ابراهيم ابو شريعه</t>
  </si>
  <si>
    <t xml:space="preserve">يوسف محمود محمد ابو نصر</t>
  </si>
  <si>
    <t xml:space="preserve">يوسف محمود يوسف نجم</t>
  </si>
  <si>
    <t xml:space="preserve">يونس خضر يونس صبره</t>
  </si>
  <si>
    <t xml:space="preserve">يونس محمد أحمد هني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dxfs count="3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0"/>
  <sheetViews>
    <sheetView showFormulas="false" showGridLines="true" showRowColHeaders="true" showZeros="true" rightToLeft="true" tabSelected="true" showOutlineSymbols="true" defaultGridColor="true" view="pageBreakPreview" topLeftCell="A1543" colorId="64" zoomScale="160" zoomScaleNormal="100" zoomScalePageLayoutView="160" workbookViewId="0">
      <selection pane="topLeft" activeCell="D1570" activeCellId="0" sqref="D1570"/>
    </sheetView>
  </sheetViews>
  <sheetFormatPr defaultColWidth="5.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2" width="28.37"/>
    <col collapsed="false" customWidth="true" hidden="false" outlineLevel="0" max="4" min="4" style="3" width="13.87"/>
    <col collapsed="false" customWidth="false" hidden="false" outlineLevel="0" max="257" min="5" style="4" width="5.2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7" t="s">
        <v>1</v>
      </c>
      <c r="C2" s="8" t="s">
        <v>2</v>
      </c>
      <c r="D2" s="9" t="s">
        <v>3</v>
      </c>
    </row>
    <row r="3" customFormat="false" ht="15" hidden="false" customHeight="false" outlineLevel="0" collapsed="false">
      <c r="A3" s="10" t="n">
        <v>1</v>
      </c>
      <c r="B3" s="11" t="n">
        <v>975905449</v>
      </c>
      <c r="C3" s="12" t="s">
        <v>4</v>
      </c>
      <c r="D3" s="13"/>
    </row>
    <row r="4" customFormat="false" ht="15" hidden="false" customHeight="false" outlineLevel="0" collapsed="false">
      <c r="A4" s="14" t="n">
        <v>2</v>
      </c>
      <c r="B4" s="15" t="n">
        <v>922516265</v>
      </c>
      <c r="C4" s="16" t="s">
        <v>5</v>
      </c>
      <c r="D4" s="13"/>
    </row>
    <row r="5" customFormat="false" ht="15" hidden="false" customHeight="false" outlineLevel="0" collapsed="false">
      <c r="A5" s="10" t="n">
        <v>3</v>
      </c>
      <c r="B5" s="15" t="n">
        <v>963765664</v>
      </c>
      <c r="C5" s="16" t="s">
        <v>6</v>
      </c>
      <c r="D5" s="13"/>
    </row>
    <row r="6" customFormat="false" ht="15" hidden="false" customHeight="false" outlineLevel="0" collapsed="false">
      <c r="A6" s="14" t="n">
        <v>4</v>
      </c>
      <c r="B6" s="15" t="n">
        <v>931021422</v>
      </c>
      <c r="C6" s="16" t="s">
        <v>7</v>
      </c>
      <c r="D6" s="13"/>
    </row>
    <row r="7" customFormat="false" ht="15" hidden="false" customHeight="false" outlineLevel="0" collapsed="false">
      <c r="A7" s="10" t="n">
        <v>5</v>
      </c>
      <c r="B7" s="17" t="n">
        <v>962475695</v>
      </c>
      <c r="C7" s="18" t="s">
        <v>8</v>
      </c>
      <c r="D7" s="13"/>
    </row>
    <row r="8" customFormat="false" ht="15" hidden="false" customHeight="false" outlineLevel="0" collapsed="false">
      <c r="A8" s="14" t="n">
        <v>6</v>
      </c>
      <c r="B8" s="17" t="n">
        <v>901454991</v>
      </c>
      <c r="C8" s="18" t="s">
        <v>9</v>
      </c>
      <c r="D8" s="13"/>
    </row>
    <row r="9" customFormat="false" ht="15" hidden="false" customHeight="false" outlineLevel="0" collapsed="false">
      <c r="A9" s="10" t="n">
        <v>7</v>
      </c>
      <c r="B9" s="17" t="n">
        <v>909411571</v>
      </c>
      <c r="C9" s="18" t="s">
        <v>10</v>
      </c>
      <c r="D9" s="13"/>
    </row>
    <row r="10" customFormat="false" ht="15" hidden="false" customHeight="false" outlineLevel="0" collapsed="false">
      <c r="A10" s="14" t="n">
        <v>8</v>
      </c>
      <c r="B10" s="17" t="n">
        <v>975276452</v>
      </c>
      <c r="C10" s="18" t="s">
        <v>11</v>
      </c>
      <c r="D10" s="13"/>
    </row>
    <row r="11" customFormat="false" ht="15" hidden="false" customHeight="false" outlineLevel="0" collapsed="false">
      <c r="A11" s="10" t="n">
        <v>9</v>
      </c>
      <c r="B11" s="15" t="n">
        <v>901277251</v>
      </c>
      <c r="C11" s="16" t="s">
        <v>12</v>
      </c>
      <c r="D11" s="13"/>
    </row>
    <row r="12" customFormat="false" ht="15" hidden="false" customHeight="false" outlineLevel="0" collapsed="false">
      <c r="A12" s="14" t="n">
        <v>10</v>
      </c>
      <c r="B12" s="15" t="n">
        <v>906880653</v>
      </c>
      <c r="C12" s="16" t="s">
        <v>13</v>
      </c>
      <c r="D12" s="13"/>
    </row>
    <row r="13" customFormat="false" ht="15" hidden="false" customHeight="false" outlineLevel="0" collapsed="false">
      <c r="A13" s="10" t="n">
        <v>11</v>
      </c>
      <c r="B13" s="15" t="n">
        <v>910822444</v>
      </c>
      <c r="C13" s="16" t="s">
        <v>14</v>
      </c>
      <c r="D13" s="13"/>
    </row>
    <row r="14" customFormat="false" ht="15" hidden="false" customHeight="false" outlineLevel="0" collapsed="false">
      <c r="A14" s="14" t="n">
        <v>12</v>
      </c>
      <c r="B14" s="15" t="n">
        <v>917359747</v>
      </c>
      <c r="C14" s="16" t="s">
        <v>15</v>
      </c>
      <c r="D14" s="13"/>
    </row>
    <row r="15" customFormat="false" ht="15" hidden="false" customHeight="false" outlineLevel="0" collapsed="false">
      <c r="A15" s="10" t="n">
        <v>13</v>
      </c>
      <c r="B15" s="15" t="n">
        <v>970735981</v>
      </c>
      <c r="C15" s="16" t="s">
        <v>16</v>
      </c>
      <c r="D15" s="13"/>
    </row>
    <row r="16" customFormat="false" ht="15" hidden="false" customHeight="false" outlineLevel="0" collapsed="false">
      <c r="A16" s="14" t="n">
        <v>14</v>
      </c>
      <c r="B16" s="17" t="n">
        <v>803084045</v>
      </c>
      <c r="C16" s="18" t="s">
        <v>17</v>
      </c>
      <c r="D16" s="13"/>
    </row>
    <row r="17" customFormat="false" ht="15" hidden="false" customHeight="false" outlineLevel="0" collapsed="false">
      <c r="A17" s="10" t="n">
        <v>15</v>
      </c>
      <c r="B17" s="15" t="n">
        <v>927871350</v>
      </c>
      <c r="C17" s="16" t="s">
        <v>18</v>
      </c>
      <c r="D17" s="13"/>
    </row>
    <row r="18" customFormat="false" ht="15" hidden="false" customHeight="false" outlineLevel="0" collapsed="false">
      <c r="A18" s="14" t="n">
        <v>16</v>
      </c>
      <c r="B18" s="15" t="n">
        <v>921442752</v>
      </c>
      <c r="C18" s="16" t="s">
        <v>19</v>
      </c>
      <c r="D18" s="13"/>
    </row>
    <row r="19" customFormat="false" ht="15" hidden="false" customHeight="false" outlineLevel="0" collapsed="false">
      <c r="A19" s="10" t="n">
        <v>17</v>
      </c>
      <c r="B19" s="17" t="n">
        <v>913271037</v>
      </c>
      <c r="C19" s="18" t="s">
        <v>20</v>
      </c>
      <c r="D19" s="13"/>
    </row>
    <row r="20" customFormat="false" ht="15" hidden="false" customHeight="false" outlineLevel="0" collapsed="false">
      <c r="A20" s="14" t="n">
        <v>18</v>
      </c>
      <c r="B20" s="17" t="n">
        <v>905770160</v>
      </c>
      <c r="C20" s="18" t="s">
        <v>21</v>
      </c>
      <c r="D20" s="13"/>
    </row>
    <row r="21" customFormat="false" ht="15" hidden="false" customHeight="false" outlineLevel="0" collapsed="false">
      <c r="A21" s="10" t="n">
        <v>19</v>
      </c>
      <c r="B21" s="15" t="n">
        <v>410043509</v>
      </c>
      <c r="C21" s="16" t="s">
        <v>22</v>
      </c>
      <c r="D21" s="13"/>
    </row>
    <row r="22" customFormat="false" ht="15" hidden="false" customHeight="false" outlineLevel="0" collapsed="false">
      <c r="A22" s="14" t="n">
        <v>20</v>
      </c>
      <c r="B22" s="15" t="n">
        <v>950927632</v>
      </c>
      <c r="C22" s="16" t="s">
        <v>23</v>
      </c>
      <c r="D22" s="13"/>
    </row>
    <row r="23" customFormat="false" ht="15" hidden="false" customHeight="false" outlineLevel="0" collapsed="false">
      <c r="A23" s="10" t="n">
        <v>21</v>
      </c>
      <c r="B23" s="17" t="n">
        <v>927552018</v>
      </c>
      <c r="C23" s="18" t="s">
        <v>24</v>
      </c>
      <c r="D23" s="13"/>
    </row>
    <row r="24" customFormat="false" ht="15" hidden="false" customHeight="false" outlineLevel="0" collapsed="false">
      <c r="A24" s="14" t="n">
        <v>22</v>
      </c>
      <c r="B24" s="17" t="n">
        <v>919477737</v>
      </c>
      <c r="C24" s="18" t="s">
        <v>25</v>
      </c>
      <c r="D24" s="13"/>
    </row>
    <row r="25" customFormat="false" ht="15" hidden="false" customHeight="false" outlineLevel="0" collapsed="false">
      <c r="A25" s="10" t="n">
        <v>23</v>
      </c>
      <c r="B25" s="17" t="n">
        <v>803352814</v>
      </c>
      <c r="C25" s="18" t="s">
        <v>26</v>
      </c>
      <c r="D25" s="13"/>
    </row>
    <row r="26" customFormat="false" ht="15" hidden="false" customHeight="false" outlineLevel="0" collapsed="false">
      <c r="A26" s="14" t="n">
        <v>24</v>
      </c>
      <c r="B26" s="17" t="n">
        <v>900941568</v>
      </c>
      <c r="C26" s="18" t="s">
        <v>27</v>
      </c>
      <c r="D26" s="13"/>
    </row>
    <row r="27" customFormat="false" ht="15" hidden="false" customHeight="false" outlineLevel="0" collapsed="false">
      <c r="A27" s="10" t="n">
        <v>25</v>
      </c>
      <c r="B27" s="17" t="n">
        <v>952216968</v>
      </c>
      <c r="C27" s="18" t="s">
        <v>28</v>
      </c>
      <c r="D27" s="13"/>
    </row>
    <row r="28" customFormat="false" ht="15" hidden="false" customHeight="false" outlineLevel="0" collapsed="false">
      <c r="A28" s="14" t="n">
        <v>26</v>
      </c>
      <c r="B28" s="15" t="n">
        <v>412499048</v>
      </c>
      <c r="C28" s="16" t="s">
        <v>29</v>
      </c>
      <c r="D28" s="13"/>
    </row>
    <row r="29" customFormat="false" ht="15" hidden="false" customHeight="false" outlineLevel="0" collapsed="false">
      <c r="A29" s="10" t="n">
        <v>27</v>
      </c>
      <c r="B29" s="17" t="n">
        <v>412497224</v>
      </c>
      <c r="C29" s="18" t="s">
        <v>30</v>
      </c>
      <c r="D29" s="13"/>
    </row>
    <row r="30" customFormat="false" ht="15" hidden="false" customHeight="false" outlineLevel="0" collapsed="false">
      <c r="A30" s="14" t="n">
        <v>28</v>
      </c>
      <c r="B30" s="15" t="n">
        <v>917420770</v>
      </c>
      <c r="C30" s="16" t="s">
        <v>31</v>
      </c>
      <c r="D30" s="13"/>
    </row>
    <row r="31" customFormat="false" ht="15" hidden="false" customHeight="false" outlineLevel="0" collapsed="false">
      <c r="A31" s="10" t="n">
        <v>29</v>
      </c>
      <c r="B31" s="15" t="n">
        <v>906475934</v>
      </c>
      <c r="C31" s="16" t="s">
        <v>32</v>
      </c>
      <c r="D31" s="13"/>
    </row>
    <row r="32" customFormat="false" ht="15" hidden="false" customHeight="false" outlineLevel="0" collapsed="false">
      <c r="A32" s="14" t="n">
        <v>30</v>
      </c>
      <c r="B32" s="19" t="n">
        <v>412448425</v>
      </c>
      <c r="C32" s="20" t="s">
        <v>33</v>
      </c>
      <c r="D32" s="13"/>
    </row>
    <row r="33" customFormat="false" ht="15" hidden="false" customHeight="false" outlineLevel="0" collapsed="false">
      <c r="A33" s="10" t="n">
        <v>31</v>
      </c>
      <c r="B33" s="15" t="n">
        <v>966568040</v>
      </c>
      <c r="C33" s="16" t="s">
        <v>34</v>
      </c>
      <c r="D33" s="13"/>
    </row>
    <row r="34" customFormat="false" ht="15" hidden="false" customHeight="false" outlineLevel="0" collapsed="false">
      <c r="A34" s="14" t="n">
        <v>32</v>
      </c>
      <c r="B34" s="15" t="n">
        <v>411075062</v>
      </c>
      <c r="C34" s="16" t="s">
        <v>35</v>
      </c>
      <c r="D34" s="13"/>
    </row>
    <row r="35" customFormat="false" ht="15" hidden="false" customHeight="false" outlineLevel="0" collapsed="false">
      <c r="A35" s="10" t="n">
        <v>33</v>
      </c>
      <c r="B35" s="15" t="n">
        <v>900660879</v>
      </c>
      <c r="C35" s="16" t="s">
        <v>36</v>
      </c>
      <c r="D35" s="13"/>
    </row>
    <row r="36" customFormat="false" ht="15" hidden="false" customHeight="false" outlineLevel="0" collapsed="false">
      <c r="A36" s="14" t="n">
        <v>34</v>
      </c>
      <c r="B36" s="15" t="n">
        <v>926225277</v>
      </c>
      <c r="C36" s="16" t="s">
        <v>37</v>
      </c>
      <c r="D36" s="13"/>
    </row>
    <row r="37" customFormat="false" ht="15" hidden="false" customHeight="false" outlineLevel="0" collapsed="false">
      <c r="A37" s="10" t="n">
        <v>35</v>
      </c>
      <c r="B37" s="17" t="n">
        <v>915305171</v>
      </c>
      <c r="C37" s="18" t="s">
        <v>38</v>
      </c>
      <c r="D37" s="13"/>
    </row>
    <row r="38" customFormat="false" ht="15" hidden="false" customHeight="false" outlineLevel="0" collapsed="false">
      <c r="A38" s="14" t="n">
        <v>36</v>
      </c>
      <c r="B38" s="17" t="n">
        <v>910089523</v>
      </c>
      <c r="C38" s="18" t="s">
        <v>39</v>
      </c>
      <c r="D38" s="13"/>
    </row>
    <row r="39" customFormat="false" ht="15" hidden="false" customHeight="false" outlineLevel="0" collapsed="false">
      <c r="A39" s="10" t="n">
        <v>37</v>
      </c>
      <c r="B39" s="17" t="n">
        <v>900252222</v>
      </c>
      <c r="C39" s="18" t="s">
        <v>40</v>
      </c>
      <c r="D39" s="13"/>
    </row>
    <row r="40" customFormat="false" ht="15" hidden="false" customHeight="false" outlineLevel="0" collapsed="false">
      <c r="A40" s="14" t="n">
        <v>38</v>
      </c>
      <c r="B40" s="15" t="n">
        <v>926361544</v>
      </c>
      <c r="C40" s="16" t="s">
        <v>41</v>
      </c>
      <c r="D40" s="13"/>
    </row>
    <row r="41" customFormat="false" ht="15" hidden="false" customHeight="false" outlineLevel="0" collapsed="false">
      <c r="A41" s="10" t="n">
        <v>39</v>
      </c>
      <c r="B41" s="15" t="n">
        <v>902400134</v>
      </c>
      <c r="C41" s="16" t="s">
        <v>42</v>
      </c>
      <c r="D41" s="13"/>
    </row>
    <row r="42" customFormat="false" ht="15" hidden="false" customHeight="false" outlineLevel="0" collapsed="false">
      <c r="A42" s="14" t="n">
        <v>40</v>
      </c>
      <c r="B42" s="15" t="n">
        <v>925722019</v>
      </c>
      <c r="C42" s="16" t="s">
        <v>43</v>
      </c>
      <c r="D42" s="13"/>
    </row>
    <row r="43" customFormat="false" ht="15" hidden="false" customHeight="false" outlineLevel="0" collapsed="false">
      <c r="A43" s="10" t="n">
        <v>41</v>
      </c>
      <c r="B43" s="15" t="n">
        <v>946694247</v>
      </c>
      <c r="C43" s="16" t="s">
        <v>44</v>
      </c>
      <c r="D43" s="13"/>
    </row>
    <row r="44" customFormat="false" ht="15" hidden="false" customHeight="false" outlineLevel="0" collapsed="false">
      <c r="A44" s="14" t="n">
        <v>42</v>
      </c>
      <c r="B44" s="17" t="n">
        <v>912190550</v>
      </c>
      <c r="C44" s="18" t="s">
        <v>45</v>
      </c>
      <c r="D44" s="13"/>
    </row>
    <row r="45" customFormat="false" ht="15" hidden="false" customHeight="false" outlineLevel="0" collapsed="false">
      <c r="A45" s="10" t="n">
        <v>43</v>
      </c>
      <c r="B45" s="15" t="n">
        <v>922060488</v>
      </c>
      <c r="C45" s="16" t="s">
        <v>46</v>
      </c>
      <c r="D45" s="13"/>
    </row>
    <row r="46" customFormat="false" ht="15" hidden="false" customHeight="false" outlineLevel="0" collapsed="false">
      <c r="A46" s="14" t="n">
        <v>44</v>
      </c>
      <c r="B46" s="17" t="n">
        <v>907252704</v>
      </c>
      <c r="C46" s="18" t="s">
        <v>47</v>
      </c>
      <c r="D46" s="13"/>
    </row>
    <row r="47" customFormat="false" ht="15" hidden="false" customHeight="false" outlineLevel="0" collapsed="false">
      <c r="A47" s="10" t="n">
        <v>45</v>
      </c>
      <c r="B47" s="15" t="n">
        <v>912265113</v>
      </c>
      <c r="C47" s="16" t="s">
        <v>48</v>
      </c>
      <c r="D47" s="13"/>
    </row>
    <row r="48" customFormat="false" ht="15" hidden="false" customHeight="false" outlineLevel="0" collapsed="false">
      <c r="A48" s="14" t="n">
        <v>46</v>
      </c>
      <c r="B48" s="15" t="n">
        <v>903409100</v>
      </c>
      <c r="C48" s="16" t="s">
        <v>49</v>
      </c>
      <c r="D48" s="13"/>
    </row>
    <row r="49" customFormat="false" ht="15" hidden="false" customHeight="false" outlineLevel="0" collapsed="false">
      <c r="A49" s="10" t="n">
        <v>47</v>
      </c>
      <c r="B49" s="15" t="n">
        <v>413049602</v>
      </c>
      <c r="C49" s="16" t="s">
        <v>50</v>
      </c>
      <c r="D49" s="13"/>
    </row>
    <row r="50" customFormat="false" ht="15" hidden="false" customHeight="false" outlineLevel="0" collapsed="false">
      <c r="A50" s="14" t="n">
        <v>48</v>
      </c>
      <c r="B50" s="15" t="n">
        <v>800834228</v>
      </c>
      <c r="C50" s="16" t="s">
        <v>51</v>
      </c>
      <c r="D50" s="13"/>
    </row>
    <row r="51" customFormat="false" ht="15" hidden="false" customHeight="false" outlineLevel="0" collapsed="false">
      <c r="A51" s="10" t="n">
        <v>49</v>
      </c>
      <c r="B51" s="15" t="n">
        <v>966657611</v>
      </c>
      <c r="C51" s="16" t="s">
        <v>52</v>
      </c>
      <c r="D51" s="13"/>
    </row>
    <row r="52" customFormat="false" ht="15" hidden="false" customHeight="false" outlineLevel="0" collapsed="false">
      <c r="A52" s="14" t="n">
        <v>50</v>
      </c>
      <c r="B52" s="15" t="n">
        <v>921135851</v>
      </c>
      <c r="C52" s="16" t="s">
        <v>53</v>
      </c>
      <c r="D52" s="13"/>
    </row>
    <row r="53" customFormat="false" ht="15" hidden="false" customHeight="false" outlineLevel="0" collapsed="false">
      <c r="A53" s="10" t="n">
        <v>51</v>
      </c>
      <c r="B53" s="15" t="n">
        <v>901887539</v>
      </c>
      <c r="C53" s="16" t="s">
        <v>54</v>
      </c>
      <c r="D53" s="13"/>
    </row>
    <row r="54" customFormat="false" ht="15" hidden="false" customHeight="false" outlineLevel="0" collapsed="false">
      <c r="A54" s="14" t="n">
        <v>52</v>
      </c>
      <c r="B54" s="15" t="n">
        <v>955255765</v>
      </c>
      <c r="C54" s="16" t="s">
        <v>55</v>
      </c>
      <c r="D54" s="13"/>
    </row>
    <row r="55" customFormat="false" ht="15" hidden="false" customHeight="false" outlineLevel="0" collapsed="false">
      <c r="A55" s="10" t="n">
        <v>53</v>
      </c>
      <c r="B55" s="15" t="n">
        <v>916080542</v>
      </c>
      <c r="C55" s="16" t="s">
        <v>56</v>
      </c>
      <c r="D55" s="13"/>
    </row>
    <row r="56" customFormat="false" ht="15" hidden="false" customHeight="false" outlineLevel="0" collapsed="false">
      <c r="A56" s="14" t="n">
        <v>54</v>
      </c>
      <c r="B56" s="15" t="n">
        <v>902856939</v>
      </c>
      <c r="C56" s="16" t="s">
        <v>57</v>
      </c>
      <c r="D56" s="13"/>
    </row>
    <row r="57" customFormat="false" ht="15" hidden="false" customHeight="false" outlineLevel="0" collapsed="false">
      <c r="A57" s="10" t="n">
        <v>55</v>
      </c>
      <c r="B57" s="17" t="n">
        <v>901303974</v>
      </c>
      <c r="C57" s="18" t="s">
        <v>58</v>
      </c>
      <c r="D57" s="13"/>
    </row>
    <row r="58" customFormat="false" ht="15" hidden="false" customHeight="false" outlineLevel="0" collapsed="false">
      <c r="A58" s="14" t="n">
        <v>56</v>
      </c>
      <c r="B58" s="15" t="n">
        <v>930940473</v>
      </c>
      <c r="C58" s="16" t="s">
        <v>59</v>
      </c>
      <c r="D58" s="13"/>
    </row>
    <row r="59" customFormat="false" ht="15" hidden="false" customHeight="false" outlineLevel="0" collapsed="false">
      <c r="A59" s="10" t="n">
        <v>57</v>
      </c>
      <c r="B59" s="19" t="n">
        <v>941235566</v>
      </c>
      <c r="C59" s="20" t="s">
        <v>60</v>
      </c>
      <c r="D59" s="13"/>
    </row>
    <row r="60" customFormat="false" ht="15" hidden="false" customHeight="false" outlineLevel="0" collapsed="false">
      <c r="A60" s="14" t="n">
        <v>58</v>
      </c>
      <c r="B60" s="15" t="n">
        <v>975940651</v>
      </c>
      <c r="C60" s="16" t="s">
        <v>61</v>
      </c>
      <c r="D60" s="13"/>
    </row>
    <row r="61" customFormat="false" ht="15" hidden="false" customHeight="false" outlineLevel="0" collapsed="false">
      <c r="A61" s="10" t="n">
        <v>59</v>
      </c>
      <c r="B61" s="15" t="n">
        <v>952082279</v>
      </c>
      <c r="C61" s="16" t="s">
        <v>62</v>
      </c>
      <c r="D61" s="13"/>
    </row>
    <row r="62" customFormat="false" ht="15" hidden="false" customHeight="false" outlineLevel="0" collapsed="false">
      <c r="A62" s="14" t="n">
        <v>60</v>
      </c>
      <c r="B62" s="15" t="n">
        <v>954847430</v>
      </c>
      <c r="C62" s="16" t="s">
        <v>63</v>
      </c>
      <c r="D62" s="13"/>
    </row>
    <row r="63" customFormat="false" ht="15" hidden="false" customHeight="false" outlineLevel="0" collapsed="false">
      <c r="A63" s="10" t="n">
        <v>61</v>
      </c>
      <c r="B63" s="15" t="n">
        <v>933765117</v>
      </c>
      <c r="C63" s="16" t="s">
        <v>64</v>
      </c>
      <c r="D63" s="13"/>
    </row>
    <row r="64" customFormat="false" ht="15" hidden="false" customHeight="false" outlineLevel="0" collapsed="false">
      <c r="A64" s="14" t="n">
        <v>62</v>
      </c>
      <c r="B64" s="17" t="n">
        <v>918496571</v>
      </c>
      <c r="C64" s="18" t="s">
        <v>65</v>
      </c>
      <c r="D64" s="13"/>
    </row>
    <row r="65" customFormat="false" ht="15" hidden="false" customHeight="false" outlineLevel="0" collapsed="false">
      <c r="A65" s="10" t="n">
        <v>63</v>
      </c>
      <c r="B65" s="15" t="n">
        <v>916926058</v>
      </c>
      <c r="C65" s="16" t="s">
        <v>66</v>
      </c>
      <c r="D65" s="13"/>
    </row>
    <row r="66" customFormat="false" ht="15" hidden="false" customHeight="false" outlineLevel="0" collapsed="false">
      <c r="A66" s="14" t="n">
        <v>64</v>
      </c>
      <c r="B66" s="15" t="n">
        <v>957453103</v>
      </c>
      <c r="C66" s="16" t="s">
        <v>67</v>
      </c>
      <c r="D66" s="13"/>
    </row>
    <row r="67" customFormat="false" ht="15" hidden="false" customHeight="false" outlineLevel="0" collapsed="false">
      <c r="A67" s="10" t="n">
        <v>65</v>
      </c>
      <c r="B67" s="15" t="n">
        <v>901666784</v>
      </c>
      <c r="C67" s="16" t="s">
        <v>68</v>
      </c>
      <c r="D67" s="13"/>
    </row>
    <row r="68" customFormat="false" ht="15" hidden="false" customHeight="false" outlineLevel="0" collapsed="false">
      <c r="A68" s="14" t="n">
        <v>66</v>
      </c>
      <c r="B68" s="15" t="n">
        <v>900896564</v>
      </c>
      <c r="C68" s="16" t="s">
        <v>69</v>
      </c>
      <c r="D68" s="13"/>
    </row>
    <row r="69" customFormat="false" ht="15" hidden="false" customHeight="false" outlineLevel="0" collapsed="false">
      <c r="A69" s="10" t="n">
        <v>67</v>
      </c>
      <c r="B69" s="15" t="n">
        <v>802732206</v>
      </c>
      <c r="C69" s="16" t="s">
        <v>70</v>
      </c>
      <c r="D69" s="13"/>
    </row>
    <row r="70" customFormat="false" ht="15" hidden="false" customHeight="false" outlineLevel="0" collapsed="false">
      <c r="A70" s="14" t="n">
        <v>68</v>
      </c>
      <c r="B70" s="17" t="n">
        <v>972973671</v>
      </c>
      <c r="C70" s="18" t="s">
        <v>71</v>
      </c>
      <c r="D70" s="13"/>
    </row>
    <row r="71" customFormat="false" ht="15" hidden="false" customHeight="false" outlineLevel="0" collapsed="false">
      <c r="A71" s="10" t="n">
        <v>69</v>
      </c>
      <c r="B71" s="17" t="n">
        <v>930604970</v>
      </c>
      <c r="C71" s="18" t="s">
        <v>72</v>
      </c>
      <c r="D71" s="13"/>
    </row>
    <row r="72" customFormat="false" ht="15" hidden="false" customHeight="false" outlineLevel="0" collapsed="false">
      <c r="A72" s="14" t="n">
        <v>70</v>
      </c>
      <c r="B72" s="17" t="n">
        <v>801440769</v>
      </c>
      <c r="C72" s="18" t="s">
        <v>73</v>
      </c>
      <c r="D72" s="13"/>
    </row>
    <row r="73" customFormat="false" ht="15" hidden="false" customHeight="false" outlineLevel="0" collapsed="false">
      <c r="A73" s="10" t="n">
        <v>71</v>
      </c>
      <c r="B73" s="17" t="n">
        <v>910603034</v>
      </c>
      <c r="C73" s="18" t="s">
        <v>74</v>
      </c>
      <c r="D73" s="13"/>
    </row>
    <row r="74" customFormat="false" ht="15" hidden="false" customHeight="false" outlineLevel="0" collapsed="false">
      <c r="A74" s="14" t="n">
        <v>72</v>
      </c>
      <c r="B74" s="15" t="n">
        <v>902496074</v>
      </c>
      <c r="C74" s="16" t="s">
        <v>75</v>
      </c>
      <c r="D74" s="13"/>
    </row>
    <row r="75" customFormat="false" ht="15" hidden="false" customHeight="false" outlineLevel="0" collapsed="false">
      <c r="A75" s="10" t="n">
        <v>73</v>
      </c>
      <c r="B75" s="17" t="n">
        <v>412268070</v>
      </c>
      <c r="C75" s="18" t="s">
        <v>76</v>
      </c>
      <c r="D75" s="13"/>
    </row>
    <row r="76" customFormat="false" ht="15" hidden="false" customHeight="false" outlineLevel="0" collapsed="false">
      <c r="A76" s="14" t="n">
        <v>74</v>
      </c>
      <c r="B76" s="15" t="n">
        <v>946232485</v>
      </c>
      <c r="C76" s="16" t="s">
        <v>77</v>
      </c>
      <c r="D76" s="13"/>
    </row>
    <row r="77" customFormat="false" ht="15" hidden="false" customHeight="false" outlineLevel="0" collapsed="false">
      <c r="A77" s="10" t="n">
        <v>75</v>
      </c>
      <c r="B77" s="15" t="n">
        <v>917681256</v>
      </c>
      <c r="C77" s="16" t="s">
        <v>78</v>
      </c>
      <c r="D77" s="13"/>
    </row>
    <row r="78" customFormat="false" ht="15" hidden="false" customHeight="false" outlineLevel="0" collapsed="false">
      <c r="A78" s="14" t="n">
        <v>76</v>
      </c>
      <c r="B78" s="15" t="n">
        <v>923317762</v>
      </c>
      <c r="C78" s="16" t="s">
        <v>79</v>
      </c>
      <c r="D78" s="13"/>
    </row>
    <row r="79" customFormat="false" ht="15" hidden="false" customHeight="false" outlineLevel="0" collapsed="false">
      <c r="A79" s="10" t="n">
        <v>77</v>
      </c>
      <c r="B79" s="15" t="n">
        <v>903050821</v>
      </c>
      <c r="C79" s="16" t="s">
        <v>80</v>
      </c>
      <c r="D79" s="13"/>
    </row>
    <row r="80" customFormat="false" ht="15" hidden="false" customHeight="false" outlineLevel="0" collapsed="false">
      <c r="A80" s="14" t="n">
        <v>78</v>
      </c>
      <c r="B80" s="15" t="n">
        <v>911570919</v>
      </c>
      <c r="C80" s="16" t="s">
        <v>81</v>
      </c>
      <c r="D80" s="13"/>
    </row>
    <row r="81" customFormat="false" ht="15" hidden="false" customHeight="false" outlineLevel="0" collapsed="false">
      <c r="A81" s="10" t="n">
        <v>79</v>
      </c>
      <c r="B81" s="17" t="n">
        <v>944820141</v>
      </c>
      <c r="C81" s="18" t="s">
        <v>82</v>
      </c>
      <c r="D81" s="13"/>
    </row>
    <row r="82" customFormat="false" ht="15" hidden="false" customHeight="false" outlineLevel="0" collapsed="false">
      <c r="A82" s="14" t="n">
        <v>80</v>
      </c>
      <c r="B82" s="15" t="n">
        <v>906486741</v>
      </c>
      <c r="C82" s="16" t="s">
        <v>83</v>
      </c>
      <c r="D82" s="13"/>
    </row>
    <row r="83" customFormat="false" ht="15" hidden="false" customHeight="false" outlineLevel="0" collapsed="false">
      <c r="A83" s="10" t="n">
        <v>81</v>
      </c>
      <c r="B83" s="15" t="n">
        <v>921397667</v>
      </c>
      <c r="C83" s="16" t="s">
        <v>84</v>
      </c>
      <c r="D83" s="13"/>
    </row>
    <row r="84" customFormat="false" ht="15" hidden="false" customHeight="false" outlineLevel="0" collapsed="false">
      <c r="A84" s="14" t="n">
        <v>82</v>
      </c>
      <c r="B84" s="15" t="n">
        <v>410060115</v>
      </c>
      <c r="C84" s="16" t="s">
        <v>85</v>
      </c>
      <c r="D84" s="13"/>
    </row>
    <row r="85" customFormat="false" ht="15" hidden="false" customHeight="false" outlineLevel="0" collapsed="false">
      <c r="A85" s="10" t="n">
        <v>83</v>
      </c>
      <c r="B85" s="15" t="n">
        <v>800543340</v>
      </c>
      <c r="C85" s="16" t="s">
        <v>86</v>
      </c>
      <c r="D85" s="13"/>
    </row>
    <row r="86" customFormat="false" ht="15" hidden="false" customHeight="false" outlineLevel="0" collapsed="false">
      <c r="A86" s="14" t="n">
        <v>84</v>
      </c>
      <c r="B86" s="17" t="n">
        <v>912902756</v>
      </c>
      <c r="C86" s="18" t="s">
        <v>87</v>
      </c>
      <c r="D86" s="13"/>
    </row>
    <row r="87" customFormat="false" ht="15" hidden="false" customHeight="false" outlineLevel="0" collapsed="false">
      <c r="A87" s="10" t="n">
        <v>85</v>
      </c>
      <c r="B87" s="15" t="n">
        <v>801057605</v>
      </c>
      <c r="C87" s="16" t="s">
        <v>88</v>
      </c>
      <c r="D87" s="13"/>
    </row>
    <row r="88" customFormat="false" ht="15" hidden="false" customHeight="false" outlineLevel="0" collapsed="false">
      <c r="A88" s="14" t="n">
        <v>86</v>
      </c>
      <c r="B88" s="15" t="n">
        <v>930805874</v>
      </c>
      <c r="C88" s="16" t="s">
        <v>89</v>
      </c>
      <c r="D88" s="13"/>
    </row>
    <row r="89" customFormat="false" ht="15" hidden="false" customHeight="false" outlineLevel="0" collapsed="false">
      <c r="A89" s="10" t="n">
        <v>87</v>
      </c>
      <c r="B89" s="15" t="n">
        <v>920980497</v>
      </c>
      <c r="C89" s="16" t="s">
        <v>90</v>
      </c>
      <c r="D89" s="13"/>
    </row>
    <row r="90" customFormat="false" ht="15" hidden="false" customHeight="false" outlineLevel="0" collapsed="false">
      <c r="A90" s="14" t="n">
        <v>88</v>
      </c>
      <c r="B90" s="15" t="n">
        <v>902551001</v>
      </c>
      <c r="C90" s="16" t="s">
        <v>91</v>
      </c>
      <c r="D90" s="13"/>
    </row>
    <row r="91" customFormat="false" ht="15" hidden="false" customHeight="false" outlineLevel="0" collapsed="false">
      <c r="A91" s="10" t="n">
        <v>89</v>
      </c>
      <c r="B91" s="15" t="n">
        <v>922310370</v>
      </c>
      <c r="C91" s="16" t="s">
        <v>92</v>
      </c>
      <c r="D91" s="13"/>
    </row>
    <row r="92" customFormat="false" ht="15" hidden="false" customHeight="false" outlineLevel="0" collapsed="false">
      <c r="A92" s="14" t="n">
        <v>90</v>
      </c>
      <c r="B92" s="15" t="n">
        <v>912685831</v>
      </c>
      <c r="C92" s="16" t="s">
        <v>93</v>
      </c>
      <c r="D92" s="13"/>
    </row>
    <row r="93" customFormat="false" ht="15" hidden="false" customHeight="false" outlineLevel="0" collapsed="false">
      <c r="A93" s="10" t="n">
        <v>91</v>
      </c>
      <c r="B93" s="15" t="n">
        <v>912175841</v>
      </c>
      <c r="C93" s="16" t="s">
        <v>94</v>
      </c>
      <c r="D93" s="13"/>
    </row>
    <row r="94" customFormat="false" ht="15" hidden="false" customHeight="false" outlineLevel="0" collapsed="false">
      <c r="A94" s="14" t="n">
        <v>92</v>
      </c>
      <c r="B94" s="15" t="n">
        <v>966657827</v>
      </c>
      <c r="C94" s="16" t="s">
        <v>95</v>
      </c>
      <c r="D94" s="13"/>
    </row>
    <row r="95" customFormat="false" ht="15" hidden="false" customHeight="false" outlineLevel="0" collapsed="false">
      <c r="A95" s="10" t="n">
        <v>93</v>
      </c>
      <c r="B95" s="17" t="n">
        <v>935047258</v>
      </c>
      <c r="C95" s="18" t="s">
        <v>96</v>
      </c>
      <c r="D95" s="13"/>
    </row>
    <row r="96" customFormat="false" ht="15" hidden="false" customHeight="false" outlineLevel="0" collapsed="false">
      <c r="A96" s="14" t="n">
        <v>94</v>
      </c>
      <c r="B96" s="15" t="n">
        <v>901303412</v>
      </c>
      <c r="C96" s="16" t="s">
        <v>97</v>
      </c>
      <c r="D96" s="13"/>
    </row>
    <row r="97" customFormat="false" ht="15" hidden="false" customHeight="false" outlineLevel="0" collapsed="false">
      <c r="A97" s="10" t="n">
        <v>95</v>
      </c>
      <c r="B97" s="17" t="n">
        <v>901012328</v>
      </c>
      <c r="C97" s="18" t="s">
        <v>98</v>
      </c>
      <c r="D97" s="13"/>
    </row>
    <row r="98" customFormat="false" ht="15" hidden="false" customHeight="false" outlineLevel="0" collapsed="false">
      <c r="A98" s="14" t="n">
        <v>96</v>
      </c>
      <c r="B98" s="15" t="n">
        <v>985177203</v>
      </c>
      <c r="C98" s="16" t="s">
        <v>99</v>
      </c>
      <c r="D98" s="13"/>
    </row>
    <row r="99" customFormat="false" ht="15" hidden="false" customHeight="false" outlineLevel="0" collapsed="false">
      <c r="A99" s="10" t="n">
        <v>97</v>
      </c>
      <c r="B99" s="15" t="n">
        <v>901688929</v>
      </c>
      <c r="C99" s="16" t="s">
        <v>100</v>
      </c>
      <c r="D99" s="13"/>
    </row>
    <row r="100" customFormat="false" ht="15" hidden="false" customHeight="false" outlineLevel="0" collapsed="false">
      <c r="A100" s="14" t="n">
        <v>98</v>
      </c>
      <c r="B100" s="15" t="n">
        <v>905507612</v>
      </c>
      <c r="C100" s="16" t="s">
        <v>101</v>
      </c>
      <c r="D100" s="13"/>
    </row>
    <row r="101" customFormat="false" ht="15" hidden="false" customHeight="false" outlineLevel="0" collapsed="false">
      <c r="A101" s="10" t="n">
        <v>99</v>
      </c>
      <c r="B101" s="17" t="n">
        <v>914578869</v>
      </c>
      <c r="C101" s="18" t="s">
        <v>102</v>
      </c>
      <c r="D101" s="13"/>
    </row>
    <row r="102" customFormat="false" ht="15" hidden="false" customHeight="false" outlineLevel="0" collapsed="false">
      <c r="A102" s="14" t="n">
        <v>100</v>
      </c>
      <c r="B102" s="15" t="n">
        <v>926910779</v>
      </c>
      <c r="C102" s="16" t="s">
        <v>103</v>
      </c>
      <c r="D102" s="13"/>
    </row>
    <row r="103" customFormat="false" ht="15" hidden="false" customHeight="false" outlineLevel="0" collapsed="false">
      <c r="A103" s="10" t="n">
        <v>101</v>
      </c>
      <c r="B103" s="17" t="n">
        <v>959165671</v>
      </c>
      <c r="C103" s="18" t="s">
        <v>104</v>
      </c>
      <c r="D103" s="13"/>
    </row>
    <row r="104" customFormat="false" ht="15" hidden="false" customHeight="false" outlineLevel="0" collapsed="false">
      <c r="A104" s="14" t="n">
        <v>102</v>
      </c>
      <c r="B104" s="15" t="n">
        <v>923655674</v>
      </c>
      <c r="C104" s="16" t="s">
        <v>105</v>
      </c>
      <c r="D104" s="13"/>
    </row>
    <row r="105" customFormat="false" ht="15" hidden="false" customHeight="false" outlineLevel="0" collapsed="false">
      <c r="A105" s="10" t="n">
        <v>103</v>
      </c>
      <c r="B105" s="15" t="n">
        <v>936609759</v>
      </c>
      <c r="C105" s="16" t="s">
        <v>106</v>
      </c>
      <c r="D105" s="13"/>
    </row>
    <row r="106" customFormat="false" ht="15" hidden="false" customHeight="false" outlineLevel="0" collapsed="false">
      <c r="A106" s="14" t="n">
        <v>104</v>
      </c>
      <c r="B106" s="15" t="n">
        <v>901659946</v>
      </c>
      <c r="C106" s="16" t="s">
        <v>107</v>
      </c>
      <c r="D106" s="13"/>
    </row>
    <row r="107" customFormat="false" ht="15" hidden="false" customHeight="false" outlineLevel="0" collapsed="false">
      <c r="A107" s="10" t="n">
        <v>105</v>
      </c>
      <c r="B107" s="15" t="n">
        <v>961358132</v>
      </c>
      <c r="C107" s="16" t="s">
        <v>108</v>
      </c>
      <c r="D107" s="13"/>
    </row>
    <row r="108" customFormat="false" ht="15" hidden="false" customHeight="false" outlineLevel="0" collapsed="false">
      <c r="A108" s="14" t="n">
        <v>106</v>
      </c>
      <c r="B108" s="17" t="n">
        <v>931103824</v>
      </c>
      <c r="C108" s="18" t="s">
        <v>109</v>
      </c>
      <c r="D108" s="13"/>
    </row>
    <row r="109" customFormat="false" ht="15" hidden="false" customHeight="false" outlineLevel="0" collapsed="false">
      <c r="A109" s="10" t="n">
        <v>107</v>
      </c>
      <c r="B109" s="15" t="n">
        <v>914760541</v>
      </c>
      <c r="C109" s="16" t="s">
        <v>110</v>
      </c>
      <c r="D109" s="13"/>
    </row>
    <row r="110" customFormat="false" ht="15" hidden="false" customHeight="false" outlineLevel="0" collapsed="false">
      <c r="A110" s="14" t="n">
        <v>108</v>
      </c>
      <c r="B110" s="15" t="n">
        <v>975920232</v>
      </c>
      <c r="C110" s="16" t="s">
        <v>111</v>
      </c>
      <c r="D110" s="13"/>
    </row>
    <row r="111" customFormat="false" ht="15" hidden="false" customHeight="false" outlineLevel="0" collapsed="false">
      <c r="A111" s="10" t="n">
        <v>109</v>
      </c>
      <c r="B111" s="15" t="n">
        <v>930836853</v>
      </c>
      <c r="C111" s="16" t="s">
        <v>112</v>
      </c>
      <c r="D111" s="13"/>
    </row>
    <row r="112" customFormat="false" ht="15" hidden="false" customHeight="false" outlineLevel="0" collapsed="false">
      <c r="A112" s="14" t="n">
        <v>110</v>
      </c>
      <c r="B112" s="17" t="n">
        <v>919140186</v>
      </c>
      <c r="C112" s="18" t="s">
        <v>113</v>
      </c>
      <c r="D112" s="13"/>
    </row>
    <row r="113" customFormat="false" ht="15" hidden="false" customHeight="false" outlineLevel="0" collapsed="false">
      <c r="A113" s="10" t="n">
        <v>111</v>
      </c>
      <c r="B113" s="15" t="n">
        <v>903000222</v>
      </c>
      <c r="C113" s="16" t="s">
        <v>114</v>
      </c>
      <c r="D113" s="13"/>
    </row>
    <row r="114" customFormat="false" ht="15" hidden="false" customHeight="false" outlineLevel="0" collapsed="false">
      <c r="A114" s="14" t="n">
        <v>112</v>
      </c>
      <c r="B114" s="15" t="n">
        <v>918317066</v>
      </c>
      <c r="C114" s="16" t="s">
        <v>115</v>
      </c>
      <c r="D114" s="13"/>
    </row>
    <row r="115" customFormat="false" ht="15" hidden="false" customHeight="false" outlineLevel="0" collapsed="false">
      <c r="A115" s="10" t="n">
        <v>113</v>
      </c>
      <c r="B115" s="15" t="n">
        <v>985190628</v>
      </c>
      <c r="C115" s="16" t="s">
        <v>116</v>
      </c>
      <c r="D115" s="13"/>
    </row>
    <row r="116" customFormat="false" ht="15" hidden="false" customHeight="false" outlineLevel="0" collapsed="false">
      <c r="A116" s="14" t="n">
        <v>114</v>
      </c>
      <c r="B116" s="15" t="n">
        <v>941227837</v>
      </c>
      <c r="C116" s="16" t="s">
        <v>117</v>
      </c>
      <c r="D116" s="13"/>
    </row>
    <row r="117" customFormat="false" ht="15" hidden="false" customHeight="false" outlineLevel="0" collapsed="false">
      <c r="A117" s="10" t="n">
        <v>115</v>
      </c>
      <c r="B117" s="15" t="n">
        <v>927655100</v>
      </c>
      <c r="C117" s="16" t="s">
        <v>118</v>
      </c>
      <c r="D117" s="13"/>
    </row>
    <row r="118" customFormat="false" ht="15" hidden="false" customHeight="false" outlineLevel="0" collapsed="false">
      <c r="A118" s="14" t="n">
        <v>116</v>
      </c>
      <c r="B118" s="15" t="n">
        <v>917353567</v>
      </c>
      <c r="C118" s="16" t="s">
        <v>119</v>
      </c>
      <c r="D118" s="13"/>
    </row>
    <row r="119" customFormat="false" ht="15" hidden="false" customHeight="false" outlineLevel="0" collapsed="false">
      <c r="A119" s="10" t="n">
        <v>117</v>
      </c>
      <c r="B119" s="15" t="n">
        <v>953103991</v>
      </c>
      <c r="C119" s="16" t="s">
        <v>120</v>
      </c>
      <c r="D119" s="13"/>
    </row>
    <row r="120" customFormat="false" ht="15" hidden="false" customHeight="false" outlineLevel="0" collapsed="false">
      <c r="A120" s="14" t="n">
        <v>118</v>
      </c>
      <c r="B120" s="15" t="n">
        <v>917710238</v>
      </c>
      <c r="C120" s="16" t="s">
        <v>121</v>
      </c>
      <c r="D120" s="13"/>
    </row>
    <row r="121" customFormat="false" ht="15" hidden="false" customHeight="false" outlineLevel="0" collapsed="false">
      <c r="A121" s="10" t="n">
        <v>119</v>
      </c>
      <c r="B121" s="15" t="n">
        <v>922555404</v>
      </c>
      <c r="C121" s="16" t="s">
        <v>122</v>
      </c>
      <c r="D121" s="13"/>
    </row>
    <row r="122" customFormat="false" ht="15" hidden="false" customHeight="false" outlineLevel="0" collapsed="false">
      <c r="A122" s="14" t="n">
        <v>120</v>
      </c>
      <c r="B122" s="15" t="n">
        <v>913161634</v>
      </c>
      <c r="C122" s="16" t="s">
        <v>123</v>
      </c>
      <c r="D122" s="13"/>
    </row>
    <row r="123" customFormat="false" ht="15" hidden="false" customHeight="false" outlineLevel="0" collapsed="false">
      <c r="A123" s="10" t="n">
        <v>121</v>
      </c>
      <c r="B123" s="15" t="n">
        <v>902710540</v>
      </c>
      <c r="C123" s="16" t="s">
        <v>124</v>
      </c>
      <c r="D123" s="13"/>
    </row>
    <row r="124" customFormat="false" ht="15" hidden="false" customHeight="false" outlineLevel="0" collapsed="false">
      <c r="A124" s="14" t="n">
        <v>122</v>
      </c>
      <c r="B124" s="15" t="n">
        <v>964801252</v>
      </c>
      <c r="C124" s="16" t="s">
        <v>125</v>
      </c>
      <c r="D124" s="13"/>
    </row>
    <row r="125" customFormat="false" ht="15" hidden="false" customHeight="false" outlineLevel="0" collapsed="false">
      <c r="A125" s="10" t="n">
        <v>123</v>
      </c>
      <c r="B125" s="19" t="n">
        <v>907685143</v>
      </c>
      <c r="C125" s="20" t="s">
        <v>126</v>
      </c>
      <c r="D125" s="13"/>
    </row>
    <row r="126" customFormat="false" ht="15" hidden="false" customHeight="false" outlineLevel="0" collapsed="false">
      <c r="A126" s="14" t="n">
        <v>124</v>
      </c>
      <c r="B126" s="15" t="n">
        <v>921825766</v>
      </c>
      <c r="C126" s="16" t="s">
        <v>127</v>
      </c>
      <c r="D126" s="13"/>
    </row>
    <row r="127" customFormat="false" ht="15" hidden="false" customHeight="false" outlineLevel="0" collapsed="false">
      <c r="A127" s="10" t="n">
        <v>125</v>
      </c>
      <c r="B127" s="15" t="n">
        <v>930853874</v>
      </c>
      <c r="C127" s="16" t="s">
        <v>128</v>
      </c>
      <c r="D127" s="13"/>
    </row>
    <row r="128" customFormat="false" ht="15" hidden="false" customHeight="false" outlineLevel="0" collapsed="false">
      <c r="A128" s="14" t="n">
        <v>126</v>
      </c>
      <c r="B128" s="15" t="n">
        <v>700087984</v>
      </c>
      <c r="C128" s="16" t="s">
        <v>129</v>
      </c>
      <c r="D128" s="13"/>
    </row>
    <row r="129" customFormat="false" ht="15" hidden="false" customHeight="false" outlineLevel="0" collapsed="false">
      <c r="A129" s="10" t="n">
        <v>127</v>
      </c>
      <c r="B129" s="15" t="n">
        <v>911962462</v>
      </c>
      <c r="C129" s="16" t="s">
        <v>130</v>
      </c>
      <c r="D129" s="13"/>
    </row>
    <row r="130" customFormat="false" ht="15" hidden="false" customHeight="false" outlineLevel="0" collapsed="false">
      <c r="A130" s="14" t="n">
        <v>128</v>
      </c>
      <c r="B130" s="15" t="n">
        <v>921460275</v>
      </c>
      <c r="C130" s="16" t="s">
        <v>131</v>
      </c>
      <c r="D130" s="13"/>
    </row>
    <row r="131" customFormat="false" ht="15" hidden="false" customHeight="false" outlineLevel="0" collapsed="false">
      <c r="A131" s="10" t="n">
        <v>129</v>
      </c>
      <c r="B131" s="15" t="n">
        <v>410587059</v>
      </c>
      <c r="C131" s="16" t="s">
        <v>132</v>
      </c>
      <c r="D131" s="13"/>
    </row>
    <row r="132" customFormat="false" ht="15" hidden="false" customHeight="false" outlineLevel="0" collapsed="false">
      <c r="A132" s="14" t="n">
        <v>130</v>
      </c>
      <c r="B132" s="15" t="n">
        <v>905834438</v>
      </c>
      <c r="C132" s="16" t="s">
        <v>133</v>
      </c>
      <c r="D132" s="13"/>
    </row>
    <row r="133" customFormat="false" ht="15" hidden="false" customHeight="false" outlineLevel="0" collapsed="false">
      <c r="A133" s="10" t="n">
        <v>131</v>
      </c>
      <c r="B133" s="15" t="n">
        <v>966665945</v>
      </c>
      <c r="C133" s="16" t="s">
        <v>134</v>
      </c>
      <c r="D133" s="13"/>
    </row>
    <row r="134" customFormat="false" ht="15" hidden="false" customHeight="false" outlineLevel="0" collapsed="false">
      <c r="A134" s="14" t="n">
        <v>132</v>
      </c>
      <c r="B134" s="17" t="n">
        <v>975921149</v>
      </c>
      <c r="C134" s="18" t="s">
        <v>135</v>
      </c>
      <c r="D134" s="13"/>
    </row>
    <row r="135" customFormat="false" ht="15" hidden="false" customHeight="false" outlineLevel="0" collapsed="false">
      <c r="A135" s="10" t="n">
        <v>133</v>
      </c>
      <c r="B135" s="15" t="n">
        <v>931135172</v>
      </c>
      <c r="C135" s="16" t="s">
        <v>136</v>
      </c>
      <c r="D135" s="13"/>
    </row>
    <row r="136" customFormat="false" ht="15" hidden="false" customHeight="false" outlineLevel="0" collapsed="false">
      <c r="A136" s="14" t="n">
        <v>134</v>
      </c>
      <c r="B136" s="19" t="n">
        <v>801168790</v>
      </c>
      <c r="C136" s="20" t="s">
        <v>137</v>
      </c>
      <c r="D136" s="13"/>
    </row>
    <row r="137" customFormat="false" ht="15" hidden="false" customHeight="false" outlineLevel="0" collapsed="false">
      <c r="A137" s="10" t="n">
        <v>135</v>
      </c>
      <c r="B137" s="15" t="n">
        <v>907125710</v>
      </c>
      <c r="C137" s="16" t="s">
        <v>138</v>
      </c>
      <c r="D137" s="13"/>
    </row>
    <row r="138" customFormat="false" ht="15" hidden="false" customHeight="false" outlineLevel="0" collapsed="false">
      <c r="A138" s="14" t="n">
        <v>136</v>
      </c>
      <c r="B138" s="15" t="n">
        <v>988845822</v>
      </c>
      <c r="C138" s="16" t="s">
        <v>139</v>
      </c>
      <c r="D138" s="13"/>
    </row>
    <row r="139" customFormat="false" ht="15" hidden="false" customHeight="false" outlineLevel="0" collapsed="false">
      <c r="A139" s="10" t="n">
        <v>137</v>
      </c>
      <c r="B139" s="15" t="n">
        <v>943780684</v>
      </c>
      <c r="C139" s="16" t="s">
        <v>140</v>
      </c>
      <c r="D139" s="13"/>
    </row>
    <row r="140" customFormat="false" ht="15" hidden="false" customHeight="false" outlineLevel="0" collapsed="false">
      <c r="A140" s="14" t="n">
        <v>138</v>
      </c>
      <c r="B140" s="15" t="n">
        <v>931432009</v>
      </c>
      <c r="C140" s="16" t="s">
        <v>141</v>
      </c>
      <c r="D140" s="13"/>
    </row>
    <row r="141" customFormat="false" ht="15" hidden="false" customHeight="false" outlineLevel="0" collapsed="false">
      <c r="A141" s="10" t="n">
        <v>139</v>
      </c>
      <c r="B141" s="15" t="n">
        <v>903990539</v>
      </c>
      <c r="C141" s="16" t="s">
        <v>142</v>
      </c>
      <c r="D141" s="13"/>
    </row>
    <row r="142" customFormat="false" ht="15" hidden="false" customHeight="false" outlineLevel="0" collapsed="false">
      <c r="A142" s="14" t="n">
        <v>140</v>
      </c>
      <c r="B142" s="15" t="n">
        <v>903408680</v>
      </c>
      <c r="C142" s="16" t="s">
        <v>143</v>
      </c>
      <c r="D142" s="13"/>
    </row>
    <row r="143" customFormat="false" ht="15" hidden="false" customHeight="false" outlineLevel="0" collapsed="false">
      <c r="A143" s="10" t="n">
        <v>141</v>
      </c>
      <c r="B143" s="15" t="n">
        <v>900286170</v>
      </c>
      <c r="C143" s="16" t="s">
        <v>144</v>
      </c>
      <c r="D143" s="13"/>
    </row>
    <row r="144" customFormat="false" ht="15" hidden="false" customHeight="false" outlineLevel="0" collapsed="false">
      <c r="A144" s="14" t="n">
        <v>142</v>
      </c>
      <c r="B144" s="17" t="n">
        <v>925727158</v>
      </c>
      <c r="C144" s="18" t="s">
        <v>145</v>
      </c>
      <c r="D144" s="13"/>
    </row>
    <row r="145" customFormat="false" ht="15" hidden="false" customHeight="false" outlineLevel="0" collapsed="false">
      <c r="A145" s="10" t="n">
        <v>143</v>
      </c>
      <c r="B145" s="17" t="n">
        <v>926875576</v>
      </c>
      <c r="C145" s="18" t="s">
        <v>146</v>
      </c>
      <c r="D145" s="13"/>
    </row>
    <row r="146" customFormat="false" ht="15" hidden="false" customHeight="false" outlineLevel="0" collapsed="false">
      <c r="A146" s="14" t="n">
        <v>144</v>
      </c>
      <c r="B146" s="15" t="n">
        <v>900934365</v>
      </c>
      <c r="C146" s="16" t="s">
        <v>147</v>
      </c>
      <c r="D146" s="13"/>
    </row>
    <row r="147" customFormat="false" ht="15" hidden="false" customHeight="false" outlineLevel="0" collapsed="false">
      <c r="A147" s="10" t="n">
        <v>145</v>
      </c>
      <c r="B147" s="15" t="n">
        <v>915548986</v>
      </c>
      <c r="C147" s="16" t="s">
        <v>148</v>
      </c>
      <c r="D147" s="13"/>
    </row>
    <row r="148" customFormat="false" ht="15" hidden="false" customHeight="false" outlineLevel="0" collapsed="false">
      <c r="A148" s="14" t="n">
        <v>146</v>
      </c>
      <c r="B148" s="17" t="n">
        <v>933761959</v>
      </c>
      <c r="C148" s="18" t="s">
        <v>149</v>
      </c>
      <c r="D148" s="13"/>
    </row>
    <row r="149" customFormat="false" ht="15" hidden="false" customHeight="false" outlineLevel="0" collapsed="false">
      <c r="A149" s="10" t="n">
        <v>147</v>
      </c>
      <c r="B149" s="17" t="n">
        <v>906668009</v>
      </c>
      <c r="C149" s="18" t="s">
        <v>150</v>
      </c>
      <c r="D149" s="13"/>
    </row>
    <row r="150" customFormat="false" ht="15" hidden="false" customHeight="false" outlineLevel="0" collapsed="false">
      <c r="A150" s="14" t="n">
        <v>148</v>
      </c>
      <c r="B150" s="15" t="n">
        <v>912422169</v>
      </c>
      <c r="C150" s="16" t="s">
        <v>151</v>
      </c>
      <c r="D150" s="13"/>
    </row>
    <row r="151" customFormat="false" ht="15" hidden="false" customHeight="false" outlineLevel="0" collapsed="false">
      <c r="A151" s="10" t="n">
        <v>149</v>
      </c>
      <c r="B151" s="15" t="n">
        <v>900849985</v>
      </c>
      <c r="C151" s="16" t="s">
        <v>152</v>
      </c>
      <c r="D151" s="13"/>
    </row>
    <row r="152" customFormat="false" ht="15" hidden="false" customHeight="false" outlineLevel="0" collapsed="false">
      <c r="A152" s="14" t="n">
        <v>150</v>
      </c>
      <c r="B152" s="15" t="n">
        <v>971570650</v>
      </c>
      <c r="C152" s="16" t="s">
        <v>153</v>
      </c>
      <c r="D152" s="13"/>
    </row>
    <row r="153" customFormat="false" ht="15" hidden="false" customHeight="false" outlineLevel="0" collapsed="false">
      <c r="A153" s="10" t="n">
        <v>151</v>
      </c>
      <c r="B153" s="15" t="n">
        <v>915544043</v>
      </c>
      <c r="C153" s="16" t="s">
        <v>154</v>
      </c>
      <c r="D153" s="13"/>
    </row>
    <row r="154" customFormat="false" ht="15" hidden="false" customHeight="false" outlineLevel="0" collapsed="false">
      <c r="A154" s="14" t="n">
        <v>152</v>
      </c>
      <c r="B154" s="15" t="n">
        <v>800692956</v>
      </c>
      <c r="C154" s="16" t="s">
        <v>155</v>
      </c>
      <c r="D154" s="13"/>
    </row>
    <row r="155" customFormat="false" ht="15" hidden="false" customHeight="false" outlineLevel="0" collapsed="false">
      <c r="A155" s="10" t="n">
        <v>153</v>
      </c>
      <c r="B155" s="17" t="n">
        <v>800870594</v>
      </c>
      <c r="C155" s="18" t="s">
        <v>156</v>
      </c>
      <c r="D155" s="13"/>
    </row>
    <row r="156" customFormat="false" ht="15" hidden="false" customHeight="false" outlineLevel="0" collapsed="false">
      <c r="A156" s="14" t="n">
        <v>154</v>
      </c>
      <c r="B156" s="15" t="n">
        <v>931662977</v>
      </c>
      <c r="C156" s="16" t="s">
        <v>157</v>
      </c>
      <c r="D156" s="13"/>
    </row>
    <row r="157" customFormat="false" ht="15" hidden="false" customHeight="false" outlineLevel="0" collapsed="false">
      <c r="A157" s="10" t="n">
        <v>155</v>
      </c>
      <c r="B157" s="15" t="n">
        <v>905507687</v>
      </c>
      <c r="C157" s="16" t="s">
        <v>158</v>
      </c>
      <c r="D157" s="13"/>
    </row>
    <row r="158" customFormat="false" ht="15" hidden="false" customHeight="false" outlineLevel="0" collapsed="false">
      <c r="A158" s="14" t="n">
        <v>156</v>
      </c>
      <c r="B158" s="15" t="n">
        <v>903636975</v>
      </c>
      <c r="C158" s="16" t="s">
        <v>159</v>
      </c>
      <c r="D158" s="13"/>
    </row>
    <row r="159" customFormat="false" ht="15" hidden="false" customHeight="false" outlineLevel="0" collapsed="false">
      <c r="A159" s="10" t="n">
        <v>157</v>
      </c>
      <c r="B159" s="15" t="n">
        <v>912272705</v>
      </c>
      <c r="C159" s="16" t="s">
        <v>160</v>
      </c>
      <c r="D159" s="13"/>
    </row>
    <row r="160" customFormat="false" ht="15" hidden="false" customHeight="false" outlineLevel="0" collapsed="false">
      <c r="A160" s="14" t="n">
        <v>158</v>
      </c>
      <c r="B160" s="17" t="n">
        <v>924580988</v>
      </c>
      <c r="C160" s="18" t="s">
        <v>161</v>
      </c>
      <c r="D160" s="13"/>
    </row>
    <row r="161" customFormat="false" ht="15" hidden="false" customHeight="false" outlineLevel="0" collapsed="false">
      <c r="A161" s="10" t="n">
        <v>159</v>
      </c>
      <c r="B161" s="15" t="n">
        <v>925126302</v>
      </c>
      <c r="C161" s="16" t="s">
        <v>162</v>
      </c>
      <c r="D161" s="13"/>
    </row>
    <row r="162" customFormat="false" ht="15" hidden="false" customHeight="false" outlineLevel="0" collapsed="false">
      <c r="A162" s="14" t="n">
        <v>160</v>
      </c>
      <c r="B162" s="15" t="n">
        <v>901251892</v>
      </c>
      <c r="C162" s="16" t="s">
        <v>163</v>
      </c>
      <c r="D162" s="13"/>
    </row>
    <row r="163" customFormat="false" ht="15" hidden="false" customHeight="false" outlineLevel="0" collapsed="false">
      <c r="A163" s="10" t="n">
        <v>161</v>
      </c>
      <c r="B163" s="17" t="n">
        <v>802427914</v>
      </c>
      <c r="C163" s="18" t="s">
        <v>164</v>
      </c>
      <c r="D163" s="13"/>
    </row>
    <row r="164" customFormat="false" ht="15" hidden="false" customHeight="false" outlineLevel="0" collapsed="false">
      <c r="A164" s="14" t="n">
        <v>162</v>
      </c>
      <c r="B164" s="17" t="n">
        <v>800009292</v>
      </c>
      <c r="C164" s="18" t="s">
        <v>165</v>
      </c>
      <c r="D164" s="13"/>
    </row>
    <row r="165" customFormat="false" ht="15" hidden="false" customHeight="false" outlineLevel="0" collapsed="false">
      <c r="A165" s="10" t="n">
        <v>163</v>
      </c>
      <c r="B165" s="15" t="n">
        <v>936917210</v>
      </c>
      <c r="C165" s="16" t="s">
        <v>166</v>
      </c>
      <c r="D165" s="13"/>
    </row>
    <row r="166" customFormat="false" ht="15" hidden="false" customHeight="false" outlineLevel="0" collapsed="false">
      <c r="A166" s="14" t="n">
        <v>164</v>
      </c>
      <c r="B166" s="15" t="n">
        <v>925719148</v>
      </c>
      <c r="C166" s="16" t="s">
        <v>167</v>
      </c>
      <c r="D166" s="13"/>
    </row>
    <row r="167" customFormat="false" ht="15" hidden="false" customHeight="false" outlineLevel="0" collapsed="false">
      <c r="A167" s="10" t="n">
        <v>165</v>
      </c>
      <c r="B167" s="15" t="n">
        <v>923998280</v>
      </c>
      <c r="C167" s="16" t="s">
        <v>168</v>
      </c>
      <c r="D167" s="13"/>
    </row>
    <row r="168" customFormat="false" ht="15" hidden="false" customHeight="false" outlineLevel="0" collapsed="false">
      <c r="A168" s="14" t="n">
        <v>166</v>
      </c>
      <c r="B168" s="17" t="n">
        <v>906640388</v>
      </c>
      <c r="C168" s="18" t="s">
        <v>169</v>
      </c>
      <c r="D168" s="13"/>
    </row>
    <row r="169" customFormat="false" ht="15" hidden="false" customHeight="false" outlineLevel="0" collapsed="false">
      <c r="A169" s="10" t="n">
        <v>167</v>
      </c>
      <c r="B169" s="15" t="n">
        <v>988911905</v>
      </c>
      <c r="C169" s="16" t="s">
        <v>170</v>
      </c>
      <c r="D169" s="13"/>
    </row>
    <row r="170" customFormat="false" ht="15" hidden="false" customHeight="false" outlineLevel="0" collapsed="false">
      <c r="A170" s="14" t="n">
        <v>168</v>
      </c>
      <c r="B170" s="17" t="n">
        <v>901380048</v>
      </c>
      <c r="C170" s="18" t="s">
        <v>171</v>
      </c>
      <c r="D170" s="13"/>
    </row>
    <row r="171" customFormat="false" ht="15" hidden="false" customHeight="false" outlineLevel="0" collapsed="false">
      <c r="A171" s="10" t="n">
        <v>169</v>
      </c>
      <c r="B171" s="17" t="n">
        <v>932070550</v>
      </c>
      <c r="C171" s="18" t="s">
        <v>172</v>
      </c>
      <c r="D171" s="13"/>
    </row>
    <row r="172" customFormat="false" ht="15" hidden="false" customHeight="false" outlineLevel="0" collapsed="false">
      <c r="A172" s="14" t="n">
        <v>170</v>
      </c>
      <c r="B172" s="15" t="n">
        <v>801022963</v>
      </c>
      <c r="C172" s="16" t="s">
        <v>173</v>
      </c>
      <c r="D172" s="13"/>
    </row>
    <row r="173" customFormat="false" ht="15" hidden="false" customHeight="false" outlineLevel="0" collapsed="false">
      <c r="A173" s="10" t="n">
        <v>171</v>
      </c>
      <c r="B173" s="17" t="n">
        <v>922260039</v>
      </c>
      <c r="C173" s="18" t="s">
        <v>174</v>
      </c>
      <c r="D173" s="13"/>
    </row>
    <row r="174" customFormat="false" ht="15" hidden="false" customHeight="false" outlineLevel="0" collapsed="false">
      <c r="A174" s="14" t="n">
        <v>172</v>
      </c>
      <c r="B174" s="15" t="n">
        <v>800004160</v>
      </c>
      <c r="C174" s="16" t="s">
        <v>175</v>
      </c>
      <c r="D174" s="13"/>
    </row>
    <row r="175" customFormat="false" ht="15" hidden="false" customHeight="false" outlineLevel="0" collapsed="false">
      <c r="A175" s="10" t="n">
        <v>173</v>
      </c>
      <c r="B175" s="15" t="n">
        <v>909497398</v>
      </c>
      <c r="C175" s="16" t="s">
        <v>176</v>
      </c>
      <c r="D175" s="13"/>
    </row>
    <row r="176" customFormat="false" ht="15" hidden="false" customHeight="false" outlineLevel="0" collapsed="false">
      <c r="A176" s="14" t="n">
        <v>174</v>
      </c>
      <c r="B176" s="15" t="n">
        <v>974797987</v>
      </c>
      <c r="C176" s="16" t="s">
        <v>177</v>
      </c>
      <c r="D176" s="13"/>
    </row>
    <row r="177" customFormat="false" ht="15" hidden="false" customHeight="false" outlineLevel="0" collapsed="false">
      <c r="A177" s="10" t="n">
        <v>175</v>
      </c>
      <c r="B177" s="15" t="n">
        <v>993236462</v>
      </c>
      <c r="C177" s="16" t="s">
        <v>178</v>
      </c>
      <c r="D177" s="13"/>
    </row>
    <row r="178" customFormat="false" ht="15" hidden="false" customHeight="false" outlineLevel="0" collapsed="false">
      <c r="A178" s="14" t="n">
        <v>176</v>
      </c>
      <c r="B178" s="15" t="n">
        <v>917142408</v>
      </c>
      <c r="C178" s="16" t="s">
        <v>179</v>
      </c>
      <c r="D178" s="13"/>
    </row>
    <row r="179" customFormat="false" ht="15" hidden="false" customHeight="false" outlineLevel="0" collapsed="false">
      <c r="A179" s="10" t="n">
        <v>177</v>
      </c>
      <c r="B179" s="17" t="n">
        <v>912293446</v>
      </c>
      <c r="C179" s="18" t="s">
        <v>180</v>
      </c>
      <c r="D179" s="13"/>
    </row>
    <row r="180" customFormat="false" ht="15" hidden="false" customHeight="false" outlineLevel="0" collapsed="false">
      <c r="A180" s="14" t="n">
        <v>178</v>
      </c>
      <c r="B180" s="17" t="n">
        <v>963771464</v>
      </c>
      <c r="C180" s="18" t="s">
        <v>181</v>
      </c>
      <c r="D180" s="13"/>
    </row>
    <row r="181" customFormat="false" ht="15" hidden="false" customHeight="false" outlineLevel="0" collapsed="false">
      <c r="A181" s="10" t="n">
        <v>179</v>
      </c>
      <c r="B181" s="21" t="n">
        <v>401082276</v>
      </c>
      <c r="C181" s="18" t="s">
        <v>182</v>
      </c>
      <c r="D181" s="13"/>
    </row>
    <row r="182" customFormat="false" ht="15" hidden="false" customHeight="false" outlineLevel="0" collapsed="false">
      <c r="A182" s="14" t="n">
        <v>180</v>
      </c>
      <c r="B182" s="15" t="n">
        <v>901474015</v>
      </c>
      <c r="C182" s="16" t="s">
        <v>183</v>
      </c>
      <c r="D182" s="13"/>
    </row>
    <row r="183" customFormat="false" ht="15" hidden="false" customHeight="false" outlineLevel="0" collapsed="false">
      <c r="A183" s="10" t="n">
        <v>181</v>
      </c>
      <c r="B183" s="15" t="n">
        <v>800866626</v>
      </c>
      <c r="C183" s="16" t="s">
        <v>184</v>
      </c>
      <c r="D183" s="13"/>
    </row>
    <row r="184" customFormat="false" ht="15" hidden="false" customHeight="false" outlineLevel="0" collapsed="false">
      <c r="A184" s="14" t="n">
        <v>182</v>
      </c>
      <c r="B184" s="19" t="n">
        <v>903441236</v>
      </c>
      <c r="C184" s="20" t="s">
        <v>185</v>
      </c>
      <c r="D184" s="13"/>
    </row>
    <row r="185" customFormat="false" ht="15" hidden="false" customHeight="false" outlineLevel="0" collapsed="false">
      <c r="A185" s="10" t="n">
        <v>183</v>
      </c>
      <c r="B185" s="15" t="n">
        <v>910471333</v>
      </c>
      <c r="C185" s="16" t="s">
        <v>186</v>
      </c>
      <c r="D185" s="13"/>
    </row>
    <row r="186" customFormat="false" ht="15" hidden="false" customHeight="false" outlineLevel="0" collapsed="false">
      <c r="A186" s="14" t="n">
        <v>184</v>
      </c>
      <c r="B186" s="17" t="n">
        <v>917850927</v>
      </c>
      <c r="C186" s="18" t="s">
        <v>187</v>
      </c>
      <c r="D186" s="13"/>
    </row>
    <row r="187" customFormat="false" ht="15" hidden="false" customHeight="false" outlineLevel="0" collapsed="false">
      <c r="A187" s="10" t="n">
        <v>185</v>
      </c>
      <c r="B187" s="17" t="n">
        <v>918340357</v>
      </c>
      <c r="C187" s="18" t="s">
        <v>188</v>
      </c>
      <c r="D187" s="13"/>
    </row>
    <row r="188" customFormat="false" ht="15" hidden="false" customHeight="false" outlineLevel="0" collapsed="false">
      <c r="A188" s="14" t="n">
        <v>186</v>
      </c>
      <c r="B188" s="17" t="n">
        <v>950036046</v>
      </c>
      <c r="C188" s="18" t="s">
        <v>189</v>
      </c>
      <c r="D188" s="13"/>
    </row>
    <row r="189" customFormat="false" ht="15" hidden="false" customHeight="false" outlineLevel="0" collapsed="false">
      <c r="A189" s="10" t="n">
        <v>187</v>
      </c>
      <c r="B189" s="15" t="n">
        <v>992931121</v>
      </c>
      <c r="C189" s="16" t="s">
        <v>190</v>
      </c>
      <c r="D189" s="13"/>
    </row>
    <row r="190" customFormat="false" ht="15" hidden="false" customHeight="false" outlineLevel="0" collapsed="false">
      <c r="A190" s="14" t="n">
        <v>188</v>
      </c>
      <c r="B190" s="15" t="n">
        <v>928040161</v>
      </c>
      <c r="C190" s="16" t="s">
        <v>191</v>
      </c>
      <c r="D190" s="13"/>
    </row>
    <row r="191" customFormat="false" ht="15" hidden="false" customHeight="false" outlineLevel="0" collapsed="false">
      <c r="A191" s="10" t="n">
        <v>189</v>
      </c>
      <c r="B191" s="15" t="n">
        <v>905951935</v>
      </c>
      <c r="C191" s="16" t="s">
        <v>192</v>
      </c>
      <c r="D191" s="13"/>
    </row>
    <row r="192" customFormat="false" ht="15" hidden="false" customHeight="false" outlineLevel="0" collapsed="false">
      <c r="A192" s="14" t="n">
        <v>190</v>
      </c>
      <c r="B192" s="19" t="n">
        <v>981983539</v>
      </c>
      <c r="C192" s="20" t="s">
        <v>193</v>
      </c>
      <c r="D192" s="13"/>
    </row>
    <row r="193" customFormat="false" ht="15" hidden="false" customHeight="false" outlineLevel="0" collapsed="false">
      <c r="A193" s="10" t="n">
        <v>191</v>
      </c>
      <c r="B193" s="15" t="n">
        <v>800068942</v>
      </c>
      <c r="C193" s="16" t="s">
        <v>194</v>
      </c>
      <c r="D193" s="13"/>
    </row>
    <row r="194" customFormat="false" ht="15" hidden="false" customHeight="false" outlineLevel="0" collapsed="false">
      <c r="A194" s="14" t="n">
        <v>192</v>
      </c>
      <c r="B194" s="17" t="n">
        <v>901507970</v>
      </c>
      <c r="C194" s="18" t="s">
        <v>195</v>
      </c>
      <c r="D194" s="13"/>
    </row>
    <row r="195" customFormat="false" ht="15" hidden="false" customHeight="false" outlineLevel="0" collapsed="false">
      <c r="A195" s="10" t="n">
        <v>193</v>
      </c>
      <c r="B195" s="15" t="n">
        <v>971175187</v>
      </c>
      <c r="C195" s="16" t="s">
        <v>196</v>
      </c>
      <c r="D195" s="13"/>
    </row>
    <row r="196" customFormat="false" ht="15" hidden="false" customHeight="false" outlineLevel="0" collapsed="false">
      <c r="A196" s="14" t="n">
        <v>194</v>
      </c>
      <c r="B196" s="17" t="n">
        <v>934316845</v>
      </c>
      <c r="C196" s="18" t="s">
        <v>197</v>
      </c>
      <c r="D196" s="13"/>
    </row>
    <row r="197" customFormat="false" ht="15" hidden="false" customHeight="false" outlineLevel="0" collapsed="false">
      <c r="A197" s="10" t="n">
        <v>195</v>
      </c>
      <c r="B197" s="15" t="n">
        <v>931647713</v>
      </c>
      <c r="C197" s="16" t="s">
        <v>198</v>
      </c>
      <c r="D197" s="13"/>
    </row>
    <row r="198" customFormat="false" ht="15" hidden="false" customHeight="false" outlineLevel="0" collapsed="false">
      <c r="A198" s="14" t="n">
        <v>196</v>
      </c>
      <c r="B198" s="15" t="n">
        <v>928336353</v>
      </c>
      <c r="C198" s="16" t="s">
        <v>199</v>
      </c>
      <c r="D198" s="13"/>
    </row>
    <row r="199" customFormat="false" ht="15" hidden="false" customHeight="false" outlineLevel="0" collapsed="false">
      <c r="A199" s="10" t="n">
        <v>197</v>
      </c>
      <c r="B199" s="15" t="n">
        <v>410545156</v>
      </c>
      <c r="C199" s="16" t="s">
        <v>200</v>
      </c>
      <c r="D199" s="13"/>
    </row>
    <row r="200" customFormat="false" ht="15" hidden="false" customHeight="false" outlineLevel="0" collapsed="false">
      <c r="A200" s="14" t="n">
        <v>198</v>
      </c>
      <c r="B200" s="15" t="n">
        <v>926205675</v>
      </c>
      <c r="C200" s="16" t="s">
        <v>201</v>
      </c>
      <c r="D200" s="13"/>
    </row>
    <row r="201" customFormat="false" ht="15" hidden="false" customHeight="false" outlineLevel="0" collapsed="false">
      <c r="A201" s="10" t="n">
        <v>199</v>
      </c>
      <c r="B201" s="15" t="n">
        <v>905302469</v>
      </c>
      <c r="C201" s="16" t="s">
        <v>202</v>
      </c>
      <c r="D201" s="13"/>
    </row>
    <row r="202" customFormat="false" ht="15" hidden="false" customHeight="false" outlineLevel="0" collapsed="false">
      <c r="A202" s="14" t="n">
        <v>200</v>
      </c>
      <c r="B202" s="17" t="n">
        <v>926911082</v>
      </c>
      <c r="C202" s="18" t="s">
        <v>203</v>
      </c>
      <c r="D202" s="13"/>
    </row>
    <row r="203" customFormat="false" ht="15" hidden="false" customHeight="false" outlineLevel="0" collapsed="false">
      <c r="A203" s="10" t="n">
        <v>201</v>
      </c>
      <c r="B203" s="15" t="n">
        <v>905526653</v>
      </c>
      <c r="C203" s="16" t="s">
        <v>204</v>
      </c>
      <c r="D203" s="13"/>
    </row>
    <row r="204" customFormat="false" ht="15" hidden="false" customHeight="false" outlineLevel="0" collapsed="false">
      <c r="A204" s="14" t="n">
        <v>202</v>
      </c>
      <c r="B204" s="15" t="n">
        <v>931707111</v>
      </c>
      <c r="C204" s="16" t="s">
        <v>205</v>
      </c>
      <c r="D204" s="13"/>
    </row>
    <row r="205" customFormat="false" ht="15" hidden="false" customHeight="false" outlineLevel="0" collapsed="false">
      <c r="A205" s="10" t="n">
        <v>203</v>
      </c>
      <c r="B205" s="15" t="n">
        <v>928740976</v>
      </c>
      <c r="C205" s="16" t="s">
        <v>206</v>
      </c>
      <c r="D205" s="13"/>
    </row>
    <row r="206" customFormat="false" ht="15" hidden="false" customHeight="false" outlineLevel="0" collapsed="false">
      <c r="A206" s="14" t="n">
        <v>204</v>
      </c>
      <c r="B206" s="15" t="n">
        <v>903456283</v>
      </c>
      <c r="C206" s="16" t="s">
        <v>207</v>
      </c>
      <c r="D206" s="13"/>
    </row>
    <row r="207" customFormat="false" ht="15" hidden="false" customHeight="false" outlineLevel="0" collapsed="false">
      <c r="A207" s="10" t="n">
        <v>205</v>
      </c>
      <c r="B207" s="15" t="n">
        <v>907575997</v>
      </c>
      <c r="C207" s="16" t="s">
        <v>208</v>
      </c>
      <c r="D207" s="13"/>
    </row>
    <row r="208" customFormat="false" ht="15" hidden="false" customHeight="false" outlineLevel="0" collapsed="false">
      <c r="A208" s="14" t="n">
        <v>206</v>
      </c>
      <c r="B208" s="15" t="n">
        <v>900227323</v>
      </c>
      <c r="C208" s="16" t="s">
        <v>209</v>
      </c>
      <c r="D208" s="13"/>
    </row>
    <row r="209" customFormat="false" ht="15" hidden="false" customHeight="false" outlineLevel="0" collapsed="false">
      <c r="A209" s="10" t="n">
        <v>207</v>
      </c>
      <c r="B209" s="17" t="n">
        <v>412617011</v>
      </c>
      <c r="C209" s="18" t="s">
        <v>210</v>
      </c>
      <c r="D209" s="13"/>
    </row>
    <row r="210" customFormat="false" ht="15" hidden="false" customHeight="false" outlineLevel="0" collapsed="false">
      <c r="A210" s="14" t="n">
        <v>208</v>
      </c>
      <c r="B210" s="15" t="n">
        <v>931528996</v>
      </c>
      <c r="C210" s="16" t="s">
        <v>211</v>
      </c>
      <c r="D210" s="13"/>
    </row>
    <row r="211" customFormat="false" ht="15" hidden="false" customHeight="false" outlineLevel="0" collapsed="false">
      <c r="A211" s="10" t="n">
        <v>209</v>
      </c>
      <c r="B211" s="15" t="n">
        <v>912358850</v>
      </c>
      <c r="C211" s="16" t="s">
        <v>212</v>
      </c>
      <c r="D211" s="13"/>
    </row>
    <row r="212" customFormat="false" ht="15" hidden="false" customHeight="false" outlineLevel="0" collapsed="false">
      <c r="A212" s="14" t="n">
        <v>210</v>
      </c>
      <c r="B212" s="17" t="n">
        <v>900925199</v>
      </c>
      <c r="C212" s="18" t="s">
        <v>213</v>
      </c>
      <c r="D212" s="13"/>
    </row>
    <row r="213" customFormat="false" ht="15" hidden="false" customHeight="false" outlineLevel="0" collapsed="false">
      <c r="A213" s="10" t="n">
        <v>211</v>
      </c>
      <c r="B213" s="17" t="n">
        <v>900268830</v>
      </c>
      <c r="C213" s="18" t="s">
        <v>214</v>
      </c>
      <c r="D213" s="13"/>
    </row>
    <row r="214" customFormat="false" ht="15" hidden="false" customHeight="false" outlineLevel="0" collapsed="false">
      <c r="A214" s="14" t="n">
        <v>212</v>
      </c>
      <c r="B214" s="15" t="n">
        <v>917055261</v>
      </c>
      <c r="C214" s="16" t="s">
        <v>215</v>
      </c>
      <c r="D214" s="13"/>
    </row>
    <row r="215" customFormat="false" ht="15" hidden="false" customHeight="false" outlineLevel="0" collapsed="false">
      <c r="A215" s="10" t="n">
        <v>213</v>
      </c>
      <c r="B215" s="15" t="n">
        <v>901956771</v>
      </c>
      <c r="C215" s="16" t="s">
        <v>216</v>
      </c>
      <c r="D215" s="13"/>
    </row>
    <row r="216" customFormat="false" ht="15" hidden="false" customHeight="false" outlineLevel="0" collapsed="false">
      <c r="A216" s="14" t="n">
        <v>214</v>
      </c>
      <c r="B216" s="15" t="n">
        <v>905835252</v>
      </c>
      <c r="C216" s="16" t="s">
        <v>217</v>
      </c>
      <c r="D216" s="13"/>
    </row>
    <row r="217" customFormat="false" ht="15" hidden="false" customHeight="false" outlineLevel="0" collapsed="false">
      <c r="A217" s="10" t="n">
        <v>215</v>
      </c>
      <c r="B217" s="15" t="n">
        <v>909262016</v>
      </c>
      <c r="C217" s="16" t="s">
        <v>218</v>
      </c>
      <c r="D217" s="13"/>
    </row>
    <row r="218" customFormat="false" ht="15" hidden="false" customHeight="false" outlineLevel="0" collapsed="false">
      <c r="A218" s="14" t="n">
        <v>216</v>
      </c>
      <c r="B218" s="17" t="n">
        <v>959620394</v>
      </c>
      <c r="C218" s="18" t="s">
        <v>219</v>
      </c>
      <c r="D218" s="13"/>
    </row>
    <row r="219" customFormat="false" ht="15" hidden="false" customHeight="false" outlineLevel="0" collapsed="false">
      <c r="A219" s="10" t="n">
        <v>217</v>
      </c>
      <c r="B219" s="15" t="n">
        <v>916926041</v>
      </c>
      <c r="C219" s="16" t="s">
        <v>220</v>
      </c>
      <c r="D219" s="13"/>
    </row>
    <row r="220" customFormat="false" ht="15" hidden="false" customHeight="false" outlineLevel="0" collapsed="false">
      <c r="A220" s="14" t="n">
        <v>218</v>
      </c>
      <c r="B220" s="17" t="n">
        <v>928343375</v>
      </c>
      <c r="C220" s="18" t="s">
        <v>221</v>
      </c>
      <c r="D220" s="13"/>
    </row>
    <row r="221" customFormat="false" ht="15" hidden="false" customHeight="false" outlineLevel="0" collapsed="false">
      <c r="A221" s="10" t="n">
        <v>219</v>
      </c>
      <c r="B221" s="15" t="n">
        <v>976575670</v>
      </c>
      <c r="C221" s="16" t="s">
        <v>222</v>
      </c>
      <c r="D221" s="13"/>
    </row>
    <row r="222" customFormat="false" ht="15" hidden="false" customHeight="false" outlineLevel="0" collapsed="false">
      <c r="A222" s="14" t="n">
        <v>220</v>
      </c>
      <c r="B222" s="15" t="n">
        <v>969614825</v>
      </c>
      <c r="C222" s="16" t="s">
        <v>223</v>
      </c>
      <c r="D222" s="13"/>
    </row>
    <row r="223" customFormat="false" ht="15" hidden="false" customHeight="false" outlineLevel="0" collapsed="false">
      <c r="A223" s="10" t="n">
        <v>221</v>
      </c>
      <c r="B223" s="17" t="n">
        <v>939311890</v>
      </c>
      <c r="C223" s="18" t="s">
        <v>224</v>
      </c>
      <c r="D223" s="13"/>
    </row>
    <row r="224" customFormat="false" ht="15" hidden="false" customHeight="false" outlineLevel="0" collapsed="false">
      <c r="A224" s="14" t="n">
        <v>222</v>
      </c>
      <c r="B224" s="15" t="n">
        <v>964915227</v>
      </c>
      <c r="C224" s="16" t="s">
        <v>225</v>
      </c>
      <c r="D224" s="13"/>
    </row>
    <row r="225" customFormat="false" ht="15" hidden="false" customHeight="false" outlineLevel="0" collapsed="false">
      <c r="A225" s="10" t="n">
        <v>223</v>
      </c>
      <c r="B225" s="15" t="n">
        <v>905273785</v>
      </c>
      <c r="C225" s="16" t="s">
        <v>226</v>
      </c>
      <c r="D225" s="13"/>
    </row>
    <row r="226" customFormat="false" ht="15" hidden="false" customHeight="false" outlineLevel="0" collapsed="false">
      <c r="A226" s="14" t="n">
        <v>224</v>
      </c>
      <c r="B226" s="17" t="n">
        <v>916260706</v>
      </c>
      <c r="C226" s="18" t="s">
        <v>227</v>
      </c>
      <c r="D226" s="13"/>
    </row>
    <row r="227" customFormat="false" ht="15" hidden="false" customHeight="false" outlineLevel="0" collapsed="false">
      <c r="A227" s="10" t="n">
        <v>225</v>
      </c>
      <c r="B227" s="15" t="n">
        <v>700007933</v>
      </c>
      <c r="C227" s="16" t="s">
        <v>228</v>
      </c>
      <c r="D227" s="13"/>
    </row>
    <row r="228" customFormat="false" ht="15" hidden="false" customHeight="false" outlineLevel="0" collapsed="false">
      <c r="A228" s="14" t="n">
        <v>226</v>
      </c>
      <c r="B228" s="15" t="n">
        <v>945942662</v>
      </c>
      <c r="C228" s="16" t="s">
        <v>229</v>
      </c>
      <c r="D228" s="13"/>
    </row>
    <row r="229" customFormat="false" ht="15" hidden="false" customHeight="false" outlineLevel="0" collapsed="false">
      <c r="A229" s="10" t="n">
        <v>227</v>
      </c>
      <c r="B229" s="17" t="n">
        <v>410033542</v>
      </c>
      <c r="C229" s="18" t="s">
        <v>230</v>
      </c>
      <c r="D229" s="13"/>
    </row>
    <row r="230" customFormat="false" ht="15" hidden="false" customHeight="false" outlineLevel="0" collapsed="false">
      <c r="A230" s="14" t="n">
        <v>228</v>
      </c>
      <c r="B230" s="17" t="n">
        <v>956386288</v>
      </c>
      <c r="C230" s="18" t="s">
        <v>231</v>
      </c>
      <c r="D230" s="13"/>
    </row>
    <row r="231" customFormat="false" ht="15" hidden="false" customHeight="false" outlineLevel="0" collapsed="false">
      <c r="A231" s="10" t="n">
        <v>229</v>
      </c>
      <c r="B231" s="15" t="n">
        <v>916135262</v>
      </c>
      <c r="C231" s="16" t="s">
        <v>232</v>
      </c>
      <c r="D231" s="13"/>
    </row>
    <row r="232" customFormat="false" ht="15" hidden="false" customHeight="false" outlineLevel="0" collapsed="false">
      <c r="A232" s="14" t="n">
        <v>230</v>
      </c>
      <c r="B232" s="17" t="n">
        <v>985179654</v>
      </c>
      <c r="C232" s="18" t="s">
        <v>233</v>
      </c>
      <c r="D232" s="13"/>
    </row>
    <row r="233" customFormat="false" ht="15" hidden="false" customHeight="false" outlineLevel="0" collapsed="false">
      <c r="A233" s="10" t="n">
        <v>231</v>
      </c>
      <c r="B233" s="17" t="n">
        <v>942215294</v>
      </c>
      <c r="C233" s="18" t="s">
        <v>234</v>
      </c>
      <c r="D233" s="13"/>
    </row>
    <row r="234" customFormat="false" ht="15" hidden="false" customHeight="false" outlineLevel="0" collapsed="false">
      <c r="A234" s="14" t="n">
        <v>232</v>
      </c>
      <c r="B234" s="15" t="n">
        <v>930848957</v>
      </c>
      <c r="C234" s="16" t="s">
        <v>235</v>
      </c>
      <c r="D234" s="13"/>
    </row>
    <row r="235" customFormat="false" ht="15" hidden="false" customHeight="false" outlineLevel="0" collapsed="false">
      <c r="A235" s="10" t="n">
        <v>233</v>
      </c>
      <c r="B235" s="17" t="n">
        <v>912900859</v>
      </c>
      <c r="C235" s="18" t="s">
        <v>236</v>
      </c>
      <c r="D235" s="13"/>
    </row>
    <row r="236" customFormat="false" ht="15" hidden="false" customHeight="false" outlineLevel="0" collapsed="false">
      <c r="A236" s="14" t="n">
        <v>234</v>
      </c>
      <c r="B236" s="15" t="n">
        <v>922086244</v>
      </c>
      <c r="C236" s="16" t="s">
        <v>237</v>
      </c>
      <c r="D236" s="13"/>
    </row>
    <row r="237" customFormat="false" ht="15" hidden="false" customHeight="false" outlineLevel="0" collapsed="false">
      <c r="A237" s="10" t="n">
        <v>235</v>
      </c>
      <c r="B237" s="15" t="n">
        <v>988845863</v>
      </c>
      <c r="C237" s="16" t="s">
        <v>238</v>
      </c>
      <c r="D237" s="13"/>
    </row>
    <row r="238" customFormat="false" ht="15" hidden="false" customHeight="false" outlineLevel="0" collapsed="false">
      <c r="A238" s="14" t="n">
        <v>236</v>
      </c>
      <c r="B238" s="17" t="n">
        <v>906647623</v>
      </c>
      <c r="C238" s="18" t="s">
        <v>239</v>
      </c>
      <c r="D238" s="13"/>
    </row>
    <row r="239" customFormat="false" ht="15" hidden="false" customHeight="false" outlineLevel="0" collapsed="false">
      <c r="A239" s="10" t="n">
        <v>237</v>
      </c>
      <c r="B239" s="15" t="n">
        <v>922280748</v>
      </c>
      <c r="C239" s="16" t="s">
        <v>240</v>
      </c>
      <c r="D239" s="13"/>
    </row>
    <row r="240" customFormat="false" ht="15" hidden="false" customHeight="false" outlineLevel="0" collapsed="false">
      <c r="A240" s="14" t="n">
        <v>238</v>
      </c>
      <c r="B240" s="15" t="n">
        <v>412499501</v>
      </c>
      <c r="C240" s="16" t="s">
        <v>241</v>
      </c>
      <c r="D240" s="13"/>
    </row>
    <row r="241" customFormat="false" ht="15" hidden="false" customHeight="false" outlineLevel="0" collapsed="false">
      <c r="A241" s="10" t="n">
        <v>239</v>
      </c>
      <c r="B241" s="15" t="n">
        <v>908950611</v>
      </c>
      <c r="C241" s="16" t="s">
        <v>242</v>
      </c>
      <c r="D241" s="13"/>
    </row>
    <row r="242" customFormat="false" ht="15" hidden="false" customHeight="false" outlineLevel="0" collapsed="false">
      <c r="A242" s="14" t="n">
        <v>240</v>
      </c>
      <c r="B242" s="15" t="n">
        <v>930603634</v>
      </c>
      <c r="C242" s="16" t="s">
        <v>243</v>
      </c>
      <c r="D242" s="13"/>
    </row>
    <row r="243" customFormat="false" ht="15" hidden="false" customHeight="false" outlineLevel="0" collapsed="false">
      <c r="A243" s="10" t="n">
        <v>241</v>
      </c>
      <c r="B243" s="15" t="n">
        <v>930990460</v>
      </c>
      <c r="C243" s="16" t="s">
        <v>244</v>
      </c>
      <c r="D243" s="13"/>
    </row>
    <row r="244" customFormat="false" ht="15" hidden="false" customHeight="false" outlineLevel="0" collapsed="false">
      <c r="A244" s="14" t="n">
        <v>242</v>
      </c>
      <c r="B244" s="19" t="n">
        <v>906026075</v>
      </c>
      <c r="C244" s="20" t="s">
        <v>245</v>
      </c>
      <c r="D244" s="13"/>
    </row>
    <row r="245" customFormat="false" ht="15" hidden="false" customHeight="false" outlineLevel="0" collapsed="false">
      <c r="A245" s="10" t="n">
        <v>243</v>
      </c>
      <c r="B245" s="15" t="n">
        <v>901335380</v>
      </c>
      <c r="C245" s="16" t="s">
        <v>246</v>
      </c>
      <c r="D245" s="13"/>
    </row>
    <row r="246" customFormat="false" ht="15" hidden="false" customHeight="false" outlineLevel="0" collapsed="false">
      <c r="A246" s="14" t="n">
        <v>244</v>
      </c>
      <c r="B246" s="15" t="n">
        <v>956246177</v>
      </c>
      <c r="C246" s="16" t="s">
        <v>247</v>
      </c>
      <c r="D246" s="13"/>
    </row>
    <row r="247" customFormat="false" ht="15" hidden="false" customHeight="false" outlineLevel="0" collapsed="false">
      <c r="A247" s="10" t="n">
        <v>245</v>
      </c>
      <c r="B247" s="15" t="n">
        <v>900814773</v>
      </c>
      <c r="C247" s="16" t="s">
        <v>248</v>
      </c>
      <c r="D247" s="13"/>
    </row>
    <row r="248" customFormat="false" ht="15" hidden="false" customHeight="false" outlineLevel="0" collapsed="false">
      <c r="A248" s="14" t="n">
        <v>246</v>
      </c>
      <c r="B248" s="15" t="n">
        <v>925900649</v>
      </c>
      <c r="C248" s="16" t="s">
        <v>249</v>
      </c>
      <c r="D248" s="13"/>
    </row>
    <row r="249" customFormat="false" ht="15" hidden="false" customHeight="false" outlineLevel="0" collapsed="false">
      <c r="A249" s="10" t="n">
        <v>247</v>
      </c>
      <c r="B249" s="17" t="n">
        <v>936915198</v>
      </c>
      <c r="C249" s="18" t="s">
        <v>250</v>
      </c>
      <c r="D249" s="13"/>
    </row>
    <row r="250" customFormat="false" ht="15" hidden="false" customHeight="false" outlineLevel="0" collapsed="false">
      <c r="A250" s="14" t="n">
        <v>248</v>
      </c>
      <c r="B250" s="15" t="n">
        <v>920956646</v>
      </c>
      <c r="C250" s="16" t="s">
        <v>251</v>
      </c>
      <c r="D250" s="13"/>
    </row>
    <row r="251" customFormat="false" ht="15" hidden="false" customHeight="false" outlineLevel="0" collapsed="false">
      <c r="A251" s="10" t="n">
        <v>249</v>
      </c>
      <c r="B251" s="15" t="n">
        <v>966202756</v>
      </c>
      <c r="C251" s="16" t="s">
        <v>252</v>
      </c>
      <c r="D251" s="13"/>
    </row>
    <row r="252" customFormat="false" ht="15" hidden="false" customHeight="false" outlineLevel="0" collapsed="false">
      <c r="A252" s="14" t="n">
        <v>250</v>
      </c>
      <c r="B252" s="17" t="n">
        <v>953585767</v>
      </c>
      <c r="C252" s="18" t="s">
        <v>253</v>
      </c>
      <c r="D252" s="13"/>
    </row>
    <row r="253" customFormat="false" ht="15" hidden="false" customHeight="false" outlineLevel="0" collapsed="false">
      <c r="A253" s="10" t="n">
        <v>251</v>
      </c>
      <c r="B253" s="15" t="n">
        <v>920497641</v>
      </c>
      <c r="C253" s="16" t="s">
        <v>254</v>
      </c>
      <c r="D253" s="13"/>
    </row>
    <row r="254" customFormat="false" ht="15" hidden="false" customHeight="false" outlineLevel="0" collapsed="false">
      <c r="A254" s="14" t="n">
        <v>252</v>
      </c>
      <c r="B254" s="17" t="n">
        <v>905585782</v>
      </c>
      <c r="C254" s="18" t="s">
        <v>255</v>
      </c>
      <c r="D254" s="13"/>
    </row>
    <row r="255" customFormat="false" ht="15" hidden="false" customHeight="false" outlineLevel="0" collapsed="false">
      <c r="A255" s="10" t="n">
        <v>253</v>
      </c>
      <c r="B255" s="17" t="n">
        <v>939129532</v>
      </c>
      <c r="C255" s="18" t="s">
        <v>256</v>
      </c>
      <c r="D255" s="13"/>
    </row>
    <row r="256" customFormat="false" ht="15" hidden="false" customHeight="false" outlineLevel="0" collapsed="false">
      <c r="A256" s="14" t="n">
        <v>254</v>
      </c>
      <c r="B256" s="15" t="n">
        <v>916845431</v>
      </c>
      <c r="C256" s="16" t="s">
        <v>257</v>
      </c>
      <c r="D256" s="13"/>
    </row>
    <row r="257" customFormat="false" ht="15" hidden="false" customHeight="false" outlineLevel="0" collapsed="false">
      <c r="A257" s="10" t="n">
        <v>255</v>
      </c>
      <c r="B257" s="17" t="n">
        <v>928125632</v>
      </c>
      <c r="C257" s="18" t="s">
        <v>258</v>
      </c>
      <c r="D257" s="13"/>
    </row>
    <row r="258" customFormat="false" ht="15" hidden="false" customHeight="false" outlineLevel="0" collapsed="false">
      <c r="A258" s="14" t="n">
        <v>256</v>
      </c>
      <c r="B258" s="15" t="n">
        <v>964955322</v>
      </c>
      <c r="C258" s="16" t="s">
        <v>259</v>
      </c>
      <c r="D258" s="13"/>
    </row>
    <row r="259" customFormat="false" ht="15" hidden="false" customHeight="false" outlineLevel="0" collapsed="false">
      <c r="A259" s="10" t="n">
        <v>257</v>
      </c>
      <c r="B259" s="15" t="n">
        <v>930853866</v>
      </c>
      <c r="C259" s="16" t="s">
        <v>260</v>
      </c>
      <c r="D259" s="13"/>
    </row>
    <row r="260" customFormat="false" ht="15" hidden="false" customHeight="false" outlineLevel="0" collapsed="false">
      <c r="A260" s="14" t="n">
        <v>258</v>
      </c>
      <c r="B260" s="15" t="n">
        <v>907575948</v>
      </c>
      <c r="C260" s="16" t="s">
        <v>261</v>
      </c>
      <c r="D260" s="13"/>
    </row>
    <row r="261" customFormat="false" ht="15" hidden="false" customHeight="false" outlineLevel="0" collapsed="false">
      <c r="A261" s="10" t="n">
        <v>259</v>
      </c>
      <c r="B261" s="21" t="n">
        <v>401798053</v>
      </c>
      <c r="C261" s="18" t="s">
        <v>262</v>
      </c>
      <c r="D261" s="13"/>
    </row>
    <row r="262" customFormat="false" ht="15" hidden="false" customHeight="false" outlineLevel="0" collapsed="false">
      <c r="A262" s="14" t="n">
        <v>260</v>
      </c>
      <c r="B262" s="15" t="n">
        <v>931152060</v>
      </c>
      <c r="C262" s="16" t="s">
        <v>263</v>
      </c>
      <c r="D262" s="13"/>
    </row>
    <row r="263" customFormat="false" ht="15" hidden="false" customHeight="false" outlineLevel="0" collapsed="false">
      <c r="A263" s="10" t="n">
        <v>261</v>
      </c>
      <c r="B263" s="15" t="n">
        <v>903092187</v>
      </c>
      <c r="C263" s="16" t="s">
        <v>264</v>
      </c>
      <c r="D263" s="13"/>
    </row>
    <row r="264" customFormat="false" ht="15" hidden="false" customHeight="false" outlineLevel="0" collapsed="false">
      <c r="A264" s="14" t="n">
        <v>262</v>
      </c>
      <c r="B264" s="15" t="n">
        <v>917221160</v>
      </c>
      <c r="C264" s="16" t="s">
        <v>265</v>
      </c>
      <c r="D264" s="13"/>
    </row>
    <row r="265" customFormat="false" ht="15" hidden="false" customHeight="false" outlineLevel="0" collapsed="false">
      <c r="A265" s="10" t="n">
        <v>263</v>
      </c>
      <c r="B265" s="15" t="n">
        <v>953833027</v>
      </c>
      <c r="C265" s="16" t="s">
        <v>266</v>
      </c>
      <c r="D265" s="13"/>
    </row>
    <row r="266" customFormat="false" ht="15" hidden="false" customHeight="false" outlineLevel="0" collapsed="false">
      <c r="A266" s="14" t="n">
        <v>264</v>
      </c>
      <c r="B266" s="17" t="n">
        <v>976658732</v>
      </c>
      <c r="C266" s="18" t="s">
        <v>267</v>
      </c>
      <c r="D266" s="13"/>
    </row>
    <row r="267" customFormat="false" ht="15" hidden="false" customHeight="false" outlineLevel="0" collapsed="false">
      <c r="A267" s="10" t="n">
        <v>265</v>
      </c>
      <c r="B267" s="15" t="n">
        <v>903151140</v>
      </c>
      <c r="C267" s="16" t="s">
        <v>268</v>
      </c>
      <c r="D267" s="13"/>
    </row>
    <row r="268" customFormat="false" ht="15" hidden="false" customHeight="false" outlineLevel="0" collapsed="false">
      <c r="A268" s="14" t="n">
        <v>266</v>
      </c>
      <c r="B268" s="15" t="n">
        <v>922855366</v>
      </c>
      <c r="C268" s="16" t="s">
        <v>269</v>
      </c>
      <c r="D268" s="13"/>
    </row>
    <row r="269" customFormat="false" ht="15" hidden="false" customHeight="false" outlineLevel="0" collapsed="false">
      <c r="A269" s="10" t="n">
        <v>267</v>
      </c>
      <c r="B269" s="15" t="n">
        <v>903484020</v>
      </c>
      <c r="C269" s="16" t="s">
        <v>270</v>
      </c>
      <c r="D269" s="13"/>
    </row>
    <row r="270" customFormat="false" ht="15" hidden="false" customHeight="false" outlineLevel="0" collapsed="false">
      <c r="A270" s="14" t="n">
        <v>268</v>
      </c>
      <c r="B270" s="17" t="n">
        <v>916148463</v>
      </c>
      <c r="C270" s="18" t="s">
        <v>271</v>
      </c>
      <c r="D270" s="13"/>
    </row>
    <row r="271" customFormat="false" ht="15" hidden="false" customHeight="false" outlineLevel="0" collapsed="false">
      <c r="A271" s="10" t="n">
        <v>269</v>
      </c>
      <c r="B271" s="19" t="n">
        <v>902653252</v>
      </c>
      <c r="C271" s="20" t="s">
        <v>272</v>
      </c>
      <c r="D271" s="13"/>
    </row>
    <row r="272" customFormat="false" ht="15" hidden="false" customHeight="false" outlineLevel="0" collapsed="false">
      <c r="A272" s="14" t="n">
        <v>270</v>
      </c>
      <c r="B272" s="17" t="n">
        <v>924525348</v>
      </c>
      <c r="C272" s="18" t="s">
        <v>273</v>
      </c>
      <c r="D272" s="13"/>
    </row>
    <row r="273" customFormat="false" ht="15" hidden="false" customHeight="false" outlineLevel="0" collapsed="false">
      <c r="A273" s="10" t="n">
        <v>271</v>
      </c>
      <c r="B273" s="15" t="n">
        <v>903406981</v>
      </c>
      <c r="C273" s="16" t="s">
        <v>274</v>
      </c>
      <c r="D273" s="13"/>
    </row>
    <row r="274" customFormat="false" ht="15" hidden="false" customHeight="false" outlineLevel="0" collapsed="false">
      <c r="A274" s="14" t="n">
        <v>272</v>
      </c>
      <c r="B274" s="17" t="n">
        <v>930499173</v>
      </c>
      <c r="C274" s="18" t="s">
        <v>275</v>
      </c>
      <c r="D274" s="13"/>
    </row>
    <row r="275" customFormat="false" ht="15" hidden="false" customHeight="false" outlineLevel="0" collapsed="false">
      <c r="A275" s="10" t="n">
        <v>273</v>
      </c>
      <c r="B275" s="17" t="n">
        <v>900842691</v>
      </c>
      <c r="C275" s="18" t="s">
        <v>276</v>
      </c>
      <c r="D275" s="13"/>
    </row>
    <row r="276" customFormat="false" ht="15" hidden="false" customHeight="false" outlineLevel="0" collapsed="false">
      <c r="A276" s="14" t="n">
        <v>274</v>
      </c>
      <c r="B276" s="15" t="n">
        <v>914425145</v>
      </c>
      <c r="C276" s="16" t="s">
        <v>277</v>
      </c>
      <c r="D276" s="13"/>
    </row>
    <row r="277" customFormat="false" ht="15" hidden="false" customHeight="false" outlineLevel="0" collapsed="false">
      <c r="A277" s="10" t="n">
        <v>275</v>
      </c>
      <c r="B277" s="15" t="n">
        <v>908070139</v>
      </c>
      <c r="C277" s="16" t="s">
        <v>278</v>
      </c>
      <c r="D277" s="13"/>
    </row>
    <row r="278" customFormat="false" ht="15" hidden="false" customHeight="false" outlineLevel="0" collapsed="false">
      <c r="A278" s="14" t="n">
        <v>276</v>
      </c>
      <c r="B278" s="15" t="n">
        <v>922535265</v>
      </c>
      <c r="C278" s="16" t="s">
        <v>279</v>
      </c>
      <c r="D278" s="13"/>
    </row>
    <row r="279" customFormat="false" ht="15" hidden="false" customHeight="false" outlineLevel="0" collapsed="false">
      <c r="A279" s="10" t="n">
        <v>277</v>
      </c>
      <c r="B279" s="15" t="n">
        <v>926125352</v>
      </c>
      <c r="C279" s="16" t="s">
        <v>280</v>
      </c>
      <c r="D279" s="13"/>
    </row>
    <row r="280" customFormat="false" ht="15" hidden="false" customHeight="false" outlineLevel="0" collapsed="false">
      <c r="A280" s="14" t="n">
        <v>278</v>
      </c>
      <c r="B280" s="15" t="n">
        <v>957412729</v>
      </c>
      <c r="C280" s="16" t="s">
        <v>281</v>
      </c>
      <c r="D280" s="13"/>
    </row>
    <row r="281" customFormat="false" ht="15" hidden="false" customHeight="false" outlineLevel="0" collapsed="false">
      <c r="A281" s="10" t="n">
        <v>279</v>
      </c>
      <c r="B281" s="15" t="n">
        <v>935247767</v>
      </c>
      <c r="C281" s="16" t="s">
        <v>282</v>
      </c>
      <c r="D281" s="13"/>
    </row>
    <row r="282" customFormat="false" ht="15" hidden="false" customHeight="false" outlineLevel="0" collapsed="false">
      <c r="A282" s="14" t="n">
        <v>280</v>
      </c>
      <c r="B282" s="15" t="n">
        <v>911870566</v>
      </c>
      <c r="C282" s="16" t="s">
        <v>283</v>
      </c>
      <c r="D282" s="13"/>
    </row>
    <row r="283" customFormat="false" ht="15" hidden="false" customHeight="false" outlineLevel="0" collapsed="false">
      <c r="A283" s="10" t="n">
        <v>281</v>
      </c>
      <c r="B283" s="15" t="n">
        <v>922711064</v>
      </c>
      <c r="C283" s="16" t="s">
        <v>284</v>
      </c>
      <c r="D283" s="13"/>
    </row>
    <row r="284" customFormat="false" ht="15" hidden="false" customHeight="false" outlineLevel="0" collapsed="false">
      <c r="A284" s="14" t="n">
        <v>282</v>
      </c>
      <c r="B284" s="15" t="n">
        <v>950474502</v>
      </c>
      <c r="C284" s="16" t="s">
        <v>285</v>
      </c>
      <c r="D284" s="13"/>
    </row>
    <row r="285" customFormat="false" ht="15" hidden="false" customHeight="false" outlineLevel="0" collapsed="false">
      <c r="A285" s="10" t="n">
        <v>283</v>
      </c>
      <c r="B285" s="15" t="n">
        <v>915305635</v>
      </c>
      <c r="C285" s="16" t="s">
        <v>286</v>
      </c>
      <c r="D285" s="13"/>
    </row>
    <row r="286" customFormat="false" ht="15" hidden="false" customHeight="false" outlineLevel="0" collapsed="false">
      <c r="A286" s="14" t="n">
        <v>284</v>
      </c>
      <c r="B286" s="15" t="n">
        <v>912445798</v>
      </c>
      <c r="C286" s="16" t="s">
        <v>287</v>
      </c>
      <c r="D286" s="13"/>
    </row>
    <row r="287" customFormat="false" ht="15" hidden="false" customHeight="false" outlineLevel="0" collapsed="false">
      <c r="A287" s="10" t="n">
        <v>285</v>
      </c>
      <c r="B287" s="15" t="n">
        <v>961358959</v>
      </c>
      <c r="C287" s="16" t="s">
        <v>288</v>
      </c>
      <c r="D287" s="13"/>
    </row>
    <row r="288" customFormat="false" ht="15" hidden="false" customHeight="false" outlineLevel="0" collapsed="false">
      <c r="A288" s="14" t="n">
        <v>286</v>
      </c>
      <c r="B288" s="15" t="n">
        <v>908703044</v>
      </c>
      <c r="C288" s="16" t="s">
        <v>289</v>
      </c>
      <c r="D288" s="13"/>
    </row>
    <row r="289" customFormat="false" ht="15" hidden="false" customHeight="false" outlineLevel="0" collapsed="false">
      <c r="A289" s="10" t="n">
        <v>287</v>
      </c>
      <c r="B289" s="15" t="n">
        <v>927850438</v>
      </c>
      <c r="C289" s="16" t="s">
        <v>290</v>
      </c>
      <c r="D289" s="13"/>
    </row>
    <row r="290" customFormat="false" ht="15" hidden="false" customHeight="false" outlineLevel="0" collapsed="false">
      <c r="A290" s="14" t="n">
        <v>288</v>
      </c>
      <c r="B290" s="15" t="n">
        <v>912436763</v>
      </c>
      <c r="C290" s="16" t="s">
        <v>291</v>
      </c>
      <c r="D290" s="13"/>
    </row>
    <row r="291" customFormat="false" ht="15" hidden="false" customHeight="false" outlineLevel="0" collapsed="false">
      <c r="A291" s="10" t="n">
        <v>289</v>
      </c>
      <c r="B291" s="17" t="n">
        <v>966550113</v>
      </c>
      <c r="C291" s="18" t="s">
        <v>292</v>
      </c>
      <c r="D291" s="13"/>
    </row>
    <row r="292" customFormat="false" ht="15" hidden="false" customHeight="false" outlineLevel="0" collapsed="false">
      <c r="A292" s="14" t="n">
        <v>290</v>
      </c>
      <c r="B292" s="15" t="n">
        <v>911961654</v>
      </c>
      <c r="C292" s="16" t="s">
        <v>293</v>
      </c>
      <c r="D292" s="13"/>
    </row>
    <row r="293" customFormat="false" ht="15" hidden="false" customHeight="false" outlineLevel="0" collapsed="false">
      <c r="A293" s="10" t="n">
        <v>291</v>
      </c>
      <c r="B293" s="15" t="n">
        <v>922560263</v>
      </c>
      <c r="C293" s="16" t="s">
        <v>294</v>
      </c>
      <c r="D293" s="13"/>
    </row>
    <row r="294" customFormat="false" ht="15" hidden="false" customHeight="false" outlineLevel="0" collapsed="false">
      <c r="A294" s="14" t="n">
        <v>292</v>
      </c>
      <c r="B294" s="15" t="n">
        <v>918676065</v>
      </c>
      <c r="C294" s="16" t="s">
        <v>295</v>
      </c>
      <c r="D294" s="13"/>
    </row>
    <row r="295" customFormat="false" ht="15" hidden="false" customHeight="false" outlineLevel="0" collapsed="false">
      <c r="A295" s="10" t="n">
        <v>293</v>
      </c>
      <c r="B295" s="17" t="n">
        <v>906523550</v>
      </c>
      <c r="C295" s="18" t="s">
        <v>296</v>
      </c>
      <c r="D295" s="13"/>
    </row>
    <row r="296" customFormat="false" ht="15" hidden="false" customHeight="false" outlineLevel="0" collapsed="false">
      <c r="A296" s="14" t="n">
        <v>294</v>
      </c>
      <c r="B296" s="15" t="n">
        <v>906774294</v>
      </c>
      <c r="C296" s="16" t="s">
        <v>297</v>
      </c>
      <c r="D296" s="13"/>
    </row>
    <row r="297" customFormat="false" ht="15" hidden="false" customHeight="false" outlineLevel="0" collapsed="false">
      <c r="A297" s="10" t="n">
        <v>295</v>
      </c>
      <c r="B297" s="15" t="n">
        <v>410601728</v>
      </c>
      <c r="C297" s="16" t="s">
        <v>298</v>
      </c>
      <c r="D297" s="13"/>
    </row>
    <row r="298" customFormat="false" ht="15" hidden="false" customHeight="false" outlineLevel="0" collapsed="false">
      <c r="A298" s="14" t="n">
        <v>296</v>
      </c>
      <c r="B298" s="15" t="n">
        <v>951372671</v>
      </c>
      <c r="C298" s="16" t="s">
        <v>299</v>
      </c>
      <c r="D298" s="13"/>
    </row>
    <row r="299" customFormat="false" ht="15" hidden="false" customHeight="false" outlineLevel="0" collapsed="false">
      <c r="A299" s="10" t="n">
        <v>297</v>
      </c>
      <c r="B299" s="15" t="n">
        <v>957470362</v>
      </c>
      <c r="C299" s="16" t="s">
        <v>300</v>
      </c>
      <c r="D299" s="13"/>
    </row>
    <row r="300" customFormat="false" ht="15" hidden="false" customHeight="false" outlineLevel="0" collapsed="false">
      <c r="A300" s="14" t="n">
        <v>298</v>
      </c>
      <c r="B300" s="15" t="n">
        <v>900977737</v>
      </c>
      <c r="C300" s="16" t="s">
        <v>301</v>
      </c>
      <c r="D300" s="13"/>
    </row>
    <row r="301" customFormat="false" ht="15" hidden="false" customHeight="false" outlineLevel="0" collapsed="false">
      <c r="A301" s="10" t="n">
        <v>299</v>
      </c>
      <c r="B301" s="15" t="n">
        <v>936905470</v>
      </c>
      <c r="C301" s="16" t="s">
        <v>302</v>
      </c>
      <c r="D301" s="13"/>
    </row>
    <row r="302" customFormat="false" ht="15" hidden="false" customHeight="false" outlineLevel="0" collapsed="false">
      <c r="A302" s="14" t="n">
        <v>300</v>
      </c>
      <c r="B302" s="15" t="n">
        <v>971650197</v>
      </c>
      <c r="C302" s="16" t="s">
        <v>303</v>
      </c>
      <c r="D302" s="13"/>
    </row>
    <row r="303" customFormat="false" ht="15" hidden="false" customHeight="false" outlineLevel="0" collapsed="false">
      <c r="A303" s="10" t="n">
        <v>301</v>
      </c>
      <c r="B303" s="15" t="n">
        <v>910427640</v>
      </c>
      <c r="C303" s="16" t="s">
        <v>304</v>
      </c>
      <c r="D303" s="13"/>
    </row>
    <row r="304" customFormat="false" ht="15" hidden="false" customHeight="false" outlineLevel="0" collapsed="false">
      <c r="A304" s="14" t="n">
        <v>302</v>
      </c>
      <c r="B304" s="15" t="n">
        <v>910965631</v>
      </c>
      <c r="C304" s="16" t="s">
        <v>305</v>
      </c>
      <c r="D304" s="13"/>
    </row>
    <row r="305" customFormat="false" ht="15" hidden="false" customHeight="false" outlineLevel="0" collapsed="false">
      <c r="A305" s="10" t="n">
        <v>303</v>
      </c>
      <c r="B305" s="17" t="n">
        <v>924711534</v>
      </c>
      <c r="C305" s="18" t="s">
        <v>306</v>
      </c>
      <c r="D305" s="13"/>
    </row>
    <row r="306" customFormat="false" ht="15" hidden="false" customHeight="false" outlineLevel="0" collapsed="false">
      <c r="A306" s="14" t="n">
        <v>304</v>
      </c>
      <c r="B306" s="15" t="n">
        <v>963585252</v>
      </c>
      <c r="C306" s="16" t="s">
        <v>307</v>
      </c>
      <c r="D306" s="13"/>
    </row>
    <row r="307" customFormat="false" ht="15" hidden="false" customHeight="false" outlineLevel="0" collapsed="false">
      <c r="A307" s="10" t="n">
        <v>305</v>
      </c>
      <c r="B307" s="15" t="n">
        <v>902860931</v>
      </c>
      <c r="C307" s="16" t="s">
        <v>308</v>
      </c>
      <c r="D307" s="13"/>
    </row>
    <row r="308" customFormat="false" ht="15" hidden="false" customHeight="false" outlineLevel="0" collapsed="false">
      <c r="A308" s="14" t="n">
        <v>306</v>
      </c>
      <c r="B308" s="15" t="n">
        <v>960879351</v>
      </c>
      <c r="C308" s="16" t="s">
        <v>309</v>
      </c>
      <c r="D308" s="13"/>
    </row>
    <row r="309" customFormat="false" ht="15" hidden="false" customHeight="false" outlineLevel="0" collapsed="false">
      <c r="A309" s="10" t="n">
        <v>307</v>
      </c>
      <c r="B309" s="17" t="n">
        <v>414679647</v>
      </c>
      <c r="C309" s="18" t="s">
        <v>310</v>
      </c>
      <c r="D309" s="13"/>
    </row>
    <row r="310" customFormat="false" ht="15" hidden="false" customHeight="false" outlineLevel="0" collapsed="false">
      <c r="A310" s="14" t="n">
        <v>308</v>
      </c>
      <c r="B310" s="15" t="n">
        <v>917535338</v>
      </c>
      <c r="C310" s="16" t="s">
        <v>311</v>
      </c>
      <c r="D310" s="13"/>
    </row>
    <row r="311" customFormat="false" ht="15" hidden="false" customHeight="false" outlineLevel="0" collapsed="false">
      <c r="A311" s="10" t="n">
        <v>309</v>
      </c>
      <c r="B311" s="19" t="n">
        <v>954848065</v>
      </c>
      <c r="C311" s="20" t="s">
        <v>312</v>
      </c>
      <c r="D311" s="13"/>
    </row>
    <row r="312" customFormat="false" ht="15" hidden="false" customHeight="false" outlineLevel="0" collapsed="false">
      <c r="A312" s="14" t="n">
        <v>310</v>
      </c>
      <c r="B312" s="15" t="n">
        <v>901593087</v>
      </c>
      <c r="C312" s="16" t="s">
        <v>313</v>
      </c>
      <c r="D312" s="13"/>
    </row>
    <row r="313" customFormat="false" ht="15" hidden="false" customHeight="false" outlineLevel="0" collapsed="false">
      <c r="A313" s="10" t="n">
        <v>311</v>
      </c>
      <c r="B313" s="17" t="n">
        <v>801219528</v>
      </c>
      <c r="C313" s="18" t="s">
        <v>314</v>
      </c>
      <c r="D313" s="13"/>
    </row>
    <row r="314" customFormat="false" ht="15" hidden="false" customHeight="false" outlineLevel="0" collapsed="false">
      <c r="A314" s="14" t="n">
        <v>312</v>
      </c>
      <c r="B314" s="19" t="n">
        <v>973905946</v>
      </c>
      <c r="C314" s="20" t="s">
        <v>315</v>
      </c>
      <c r="D314" s="13"/>
    </row>
    <row r="315" customFormat="false" ht="15" hidden="false" customHeight="false" outlineLevel="0" collapsed="false">
      <c r="A315" s="10" t="n">
        <v>313</v>
      </c>
      <c r="B315" s="15" t="n">
        <v>911952430</v>
      </c>
      <c r="C315" s="16" t="s">
        <v>316</v>
      </c>
      <c r="D315" s="13"/>
    </row>
    <row r="316" customFormat="false" ht="15" hidden="false" customHeight="false" outlineLevel="0" collapsed="false">
      <c r="A316" s="14" t="n">
        <v>314</v>
      </c>
      <c r="B316" s="15" t="n">
        <v>913005476</v>
      </c>
      <c r="C316" s="16" t="s">
        <v>317</v>
      </c>
      <c r="D316" s="13"/>
    </row>
    <row r="317" customFormat="false" ht="15" hidden="false" customHeight="false" outlineLevel="0" collapsed="false">
      <c r="A317" s="10" t="n">
        <v>315</v>
      </c>
      <c r="B317" s="15" t="n">
        <v>964892954</v>
      </c>
      <c r="C317" s="16" t="s">
        <v>318</v>
      </c>
      <c r="D317" s="13"/>
    </row>
    <row r="318" customFormat="false" ht="15" hidden="false" customHeight="false" outlineLevel="0" collapsed="false">
      <c r="A318" s="14" t="n">
        <v>316</v>
      </c>
      <c r="B318" s="17" t="n">
        <v>900770660</v>
      </c>
      <c r="C318" s="18" t="s">
        <v>319</v>
      </c>
      <c r="D318" s="13"/>
    </row>
    <row r="319" customFormat="false" ht="15" hidden="false" customHeight="false" outlineLevel="0" collapsed="false">
      <c r="A319" s="10" t="n">
        <v>317</v>
      </c>
      <c r="B319" s="15" t="n">
        <v>905193967</v>
      </c>
      <c r="C319" s="16" t="s">
        <v>320</v>
      </c>
      <c r="D319" s="13"/>
    </row>
    <row r="320" customFormat="false" ht="15" hidden="false" customHeight="false" outlineLevel="0" collapsed="false">
      <c r="A320" s="14" t="n">
        <v>318</v>
      </c>
      <c r="B320" s="15" t="n">
        <v>413330747</v>
      </c>
      <c r="C320" s="16" t="s">
        <v>321</v>
      </c>
      <c r="D320" s="13"/>
    </row>
    <row r="321" customFormat="false" ht="15" hidden="false" customHeight="false" outlineLevel="0" collapsed="false">
      <c r="A321" s="10" t="n">
        <v>319</v>
      </c>
      <c r="B321" s="15" t="n">
        <v>800435117</v>
      </c>
      <c r="C321" s="16" t="s">
        <v>322</v>
      </c>
      <c r="D321" s="13"/>
    </row>
    <row r="322" customFormat="false" ht="15" hidden="false" customHeight="false" outlineLevel="0" collapsed="false">
      <c r="A322" s="14" t="n">
        <v>320</v>
      </c>
      <c r="B322" s="15" t="n">
        <v>931157259</v>
      </c>
      <c r="C322" s="16" t="s">
        <v>323</v>
      </c>
      <c r="D322" s="13"/>
    </row>
    <row r="323" customFormat="false" ht="15" hidden="false" customHeight="false" outlineLevel="0" collapsed="false">
      <c r="A323" s="10" t="n">
        <v>321</v>
      </c>
      <c r="B323" s="15" t="n">
        <v>923040158</v>
      </c>
      <c r="C323" s="16" t="s">
        <v>324</v>
      </c>
      <c r="D323" s="13"/>
    </row>
    <row r="324" customFormat="false" ht="15" hidden="false" customHeight="false" outlineLevel="0" collapsed="false">
      <c r="A324" s="14" t="n">
        <v>322</v>
      </c>
      <c r="B324" s="15" t="n">
        <v>954804613</v>
      </c>
      <c r="C324" s="16" t="s">
        <v>325</v>
      </c>
      <c r="D324" s="13"/>
    </row>
    <row r="325" customFormat="false" ht="15" hidden="false" customHeight="false" outlineLevel="0" collapsed="false">
      <c r="A325" s="10" t="n">
        <v>323</v>
      </c>
      <c r="B325" s="17" t="n">
        <v>934152562</v>
      </c>
      <c r="C325" s="18" t="s">
        <v>326</v>
      </c>
      <c r="D325" s="13"/>
    </row>
    <row r="326" customFormat="false" ht="15" hidden="false" customHeight="false" outlineLevel="0" collapsed="false">
      <c r="A326" s="14" t="n">
        <v>324</v>
      </c>
      <c r="B326" s="15" t="n">
        <v>989524533</v>
      </c>
      <c r="C326" s="16" t="s">
        <v>327</v>
      </c>
      <c r="D326" s="13"/>
    </row>
    <row r="327" customFormat="false" ht="15" hidden="false" customHeight="false" outlineLevel="0" collapsed="false">
      <c r="A327" s="10" t="n">
        <v>325</v>
      </c>
      <c r="B327" s="15" t="n">
        <v>414609495</v>
      </c>
      <c r="C327" s="16" t="s">
        <v>328</v>
      </c>
      <c r="D327" s="13"/>
    </row>
    <row r="328" customFormat="false" ht="15" hidden="false" customHeight="false" outlineLevel="0" collapsed="false">
      <c r="A328" s="14" t="n">
        <v>326</v>
      </c>
      <c r="B328" s="15" t="n">
        <v>929987782</v>
      </c>
      <c r="C328" s="16" t="s">
        <v>329</v>
      </c>
      <c r="D328" s="13"/>
    </row>
    <row r="329" customFormat="false" ht="15" hidden="false" customHeight="false" outlineLevel="0" collapsed="false">
      <c r="A329" s="10" t="n">
        <v>327</v>
      </c>
      <c r="B329" s="15" t="n">
        <v>925126351</v>
      </c>
      <c r="C329" s="16" t="s">
        <v>330</v>
      </c>
      <c r="D329" s="13"/>
    </row>
    <row r="330" customFormat="false" ht="15" hidden="false" customHeight="false" outlineLevel="0" collapsed="false">
      <c r="A330" s="14" t="n">
        <v>328</v>
      </c>
      <c r="B330" s="15" t="n">
        <v>915991467</v>
      </c>
      <c r="C330" s="16" t="s">
        <v>331</v>
      </c>
      <c r="D330" s="13"/>
    </row>
    <row r="331" customFormat="false" ht="15" hidden="false" customHeight="false" outlineLevel="0" collapsed="false">
      <c r="A331" s="10" t="n">
        <v>329</v>
      </c>
      <c r="B331" s="15" t="n">
        <v>949895650</v>
      </c>
      <c r="C331" s="16" t="s">
        <v>332</v>
      </c>
      <c r="D331" s="13"/>
    </row>
    <row r="332" customFormat="false" ht="15" hidden="false" customHeight="false" outlineLevel="0" collapsed="false">
      <c r="A332" s="14" t="n">
        <v>330</v>
      </c>
      <c r="B332" s="15" t="n">
        <v>908195837</v>
      </c>
      <c r="C332" s="16" t="s">
        <v>333</v>
      </c>
      <c r="D332" s="13"/>
    </row>
    <row r="333" customFormat="false" ht="15" hidden="false" customHeight="false" outlineLevel="0" collapsed="false">
      <c r="A333" s="10" t="n">
        <v>331</v>
      </c>
      <c r="B333" s="17" t="n">
        <v>700135932</v>
      </c>
      <c r="C333" s="18" t="s">
        <v>334</v>
      </c>
      <c r="D333" s="13"/>
    </row>
    <row r="334" customFormat="false" ht="15" hidden="false" customHeight="false" outlineLevel="0" collapsed="false">
      <c r="A334" s="14" t="n">
        <v>332</v>
      </c>
      <c r="B334" s="17" t="n">
        <v>969181742</v>
      </c>
      <c r="C334" s="18" t="s">
        <v>335</v>
      </c>
      <c r="D334" s="13"/>
    </row>
    <row r="335" customFormat="false" ht="15" hidden="false" customHeight="false" outlineLevel="0" collapsed="false">
      <c r="A335" s="10" t="n">
        <v>333</v>
      </c>
      <c r="B335" s="17" t="n">
        <v>942376443</v>
      </c>
      <c r="C335" s="18" t="s">
        <v>336</v>
      </c>
      <c r="D335" s="13"/>
    </row>
    <row r="336" customFormat="false" ht="15" hidden="false" customHeight="false" outlineLevel="0" collapsed="false">
      <c r="A336" s="14" t="n">
        <v>334</v>
      </c>
      <c r="B336" s="15" t="n">
        <v>917655342</v>
      </c>
      <c r="C336" s="16" t="s">
        <v>337</v>
      </c>
      <c r="D336" s="13"/>
    </row>
    <row r="337" customFormat="false" ht="15" hidden="false" customHeight="false" outlineLevel="0" collapsed="false">
      <c r="A337" s="10" t="n">
        <v>335</v>
      </c>
      <c r="B337" s="15" t="n">
        <v>930986054</v>
      </c>
      <c r="C337" s="16" t="s">
        <v>338</v>
      </c>
      <c r="D337" s="13"/>
    </row>
    <row r="338" customFormat="false" ht="15" hidden="false" customHeight="false" outlineLevel="0" collapsed="false">
      <c r="A338" s="14" t="n">
        <v>336</v>
      </c>
      <c r="B338" s="15" t="n">
        <v>908326127</v>
      </c>
      <c r="C338" s="16" t="s">
        <v>339</v>
      </c>
      <c r="D338" s="13"/>
    </row>
    <row r="339" customFormat="false" ht="15" hidden="false" customHeight="false" outlineLevel="0" collapsed="false">
      <c r="A339" s="10" t="n">
        <v>337</v>
      </c>
      <c r="B339" s="15" t="n">
        <v>910738921</v>
      </c>
      <c r="C339" s="16" t="s">
        <v>340</v>
      </c>
      <c r="D339" s="13"/>
    </row>
    <row r="340" customFormat="false" ht="15" hidden="false" customHeight="false" outlineLevel="0" collapsed="false">
      <c r="A340" s="14" t="n">
        <v>338</v>
      </c>
      <c r="B340" s="15" t="n">
        <v>926445248</v>
      </c>
      <c r="C340" s="16" t="s">
        <v>341</v>
      </c>
      <c r="D340" s="13"/>
    </row>
    <row r="341" customFormat="false" ht="15" hidden="false" customHeight="false" outlineLevel="0" collapsed="false">
      <c r="A341" s="10" t="n">
        <v>339</v>
      </c>
      <c r="B341" s="19" t="n">
        <v>410215933</v>
      </c>
      <c r="C341" s="20" t="s">
        <v>342</v>
      </c>
      <c r="D341" s="13"/>
    </row>
    <row r="342" customFormat="false" ht="15" hidden="false" customHeight="false" outlineLevel="0" collapsed="false">
      <c r="A342" s="14" t="n">
        <v>340</v>
      </c>
      <c r="B342" s="15" t="n">
        <v>906151253</v>
      </c>
      <c r="C342" s="16" t="s">
        <v>343</v>
      </c>
      <c r="D342" s="13"/>
    </row>
    <row r="343" customFormat="false" ht="15" hidden="false" customHeight="false" outlineLevel="0" collapsed="false">
      <c r="A343" s="10" t="n">
        <v>341</v>
      </c>
      <c r="B343" s="15" t="n">
        <v>950832840</v>
      </c>
      <c r="C343" s="16" t="s">
        <v>344</v>
      </c>
      <c r="D343" s="13"/>
    </row>
    <row r="344" customFormat="false" ht="15" hidden="false" customHeight="false" outlineLevel="0" collapsed="false">
      <c r="A344" s="14" t="n">
        <v>342</v>
      </c>
      <c r="B344" s="15" t="n">
        <v>936527837</v>
      </c>
      <c r="C344" s="16" t="s">
        <v>345</v>
      </c>
      <c r="D344" s="13"/>
    </row>
    <row r="345" customFormat="false" ht="15" hidden="false" customHeight="false" outlineLevel="0" collapsed="false">
      <c r="A345" s="10" t="n">
        <v>343</v>
      </c>
      <c r="B345" s="15" t="n">
        <v>901432534</v>
      </c>
      <c r="C345" s="16" t="s">
        <v>346</v>
      </c>
      <c r="D345" s="13"/>
    </row>
    <row r="346" customFormat="false" ht="15" hidden="false" customHeight="false" outlineLevel="0" collapsed="false">
      <c r="A346" s="14" t="n">
        <v>344</v>
      </c>
      <c r="B346" s="15" t="n">
        <v>965920515</v>
      </c>
      <c r="C346" s="16" t="s">
        <v>347</v>
      </c>
      <c r="D346" s="13"/>
    </row>
    <row r="347" customFormat="false" ht="15" hidden="false" customHeight="false" outlineLevel="0" collapsed="false">
      <c r="A347" s="10" t="n">
        <v>345</v>
      </c>
      <c r="B347" s="15" t="n">
        <v>921422168</v>
      </c>
      <c r="C347" s="16" t="s">
        <v>348</v>
      </c>
      <c r="D347" s="13"/>
    </row>
    <row r="348" customFormat="false" ht="15" hidden="false" customHeight="false" outlineLevel="0" collapsed="false">
      <c r="A348" s="14" t="n">
        <v>346</v>
      </c>
      <c r="B348" s="15" t="n">
        <v>912400652</v>
      </c>
      <c r="C348" s="16" t="s">
        <v>349</v>
      </c>
      <c r="D348" s="13"/>
    </row>
    <row r="349" customFormat="false" ht="15" hidden="false" customHeight="false" outlineLevel="0" collapsed="false">
      <c r="A349" s="10" t="n">
        <v>347</v>
      </c>
      <c r="B349" s="15" t="n">
        <v>923010771</v>
      </c>
      <c r="C349" s="16" t="s">
        <v>350</v>
      </c>
      <c r="D349" s="13"/>
    </row>
    <row r="350" customFormat="false" ht="15" hidden="false" customHeight="false" outlineLevel="0" collapsed="false">
      <c r="A350" s="14" t="n">
        <v>348</v>
      </c>
      <c r="B350" s="15" t="n">
        <v>916080559</v>
      </c>
      <c r="C350" s="16" t="s">
        <v>351</v>
      </c>
      <c r="D350" s="13"/>
    </row>
    <row r="351" customFormat="false" ht="15" hidden="false" customHeight="false" outlineLevel="0" collapsed="false">
      <c r="A351" s="10" t="n">
        <v>349</v>
      </c>
      <c r="B351" s="17" t="n">
        <v>908952260</v>
      </c>
      <c r="C351" s="18" t="s">
        <v>352</v>
      </c>
      <c r="D351" s="13"/>
    </row>
    <row r="352" customFormat="false" ht="15" hidden="false" customHeight="false" outlineLevel="0" collapsed="false">
      <c r="A352" s="14" t="n">
        <v>350</v>
      </c>
      <c r="B352" s="15" t="n">
        <v>411760796</v>
      </c>
      <c r="C352" s="16" t="s">
        <v>353</v>
      </c>
      <c r="D352" s="13"/>
    </row>
    <row r="353" customFormat="false" ht="15" hidden="false" customHeight="false" outlineLevel="0" collapsed="false">
      <c r="A353" s="10" t="n">
        <v>351</v>
      </c>
      <c r="B353" s="15" t="n">
        <v>976070045</v>
      </c>
      <c r="C353" s="16" t="s">
        <v>354</v>
      </c>
      <c r="D353" s="13"/>
    </row>
    <row r="354" customFormat="false" ht="15" hidden="false" customHeight="false" outlineLevel="0" collapsed="false">
      <c r="A354" s="14" t="n">
        <v>352</v>
      </c>
      <c r="B354" s="21" t="n">
        <v>801005117</v>
      </c>
      <c r="C354" s="18" t="s">
        <v>355</v>
      </c>
      <c r="D354" s="13"/>
    </row>
    <row r="355" customFormat="false" ht="15" hidden="false" customHeight="false" outlineLevel="0" collapsed="false">
      <c r="A355" s="10" t="n">
        <v>353</v>
      </c>
      <c r="B355" s="15" t="n">
        <v>925826083</v>
      </c>
      <c r="C355" s="16" t="s">
        <v>356</v>
      </c>
      <c r="D355" s="13"/>
    </row>
    <row r="356" customFormat="false" ht="15" hidden="false" customHeight="false" outlineLevel="0" collapsed="false">
      <c r="A356" s="14" t="n">
        <v>354</v>
      </c>
      <c r="B356" s="15" t="n">
        <v>965709033</v>
      </c>
      <c r="C356" s="16" t="s">
        <v>357</v>
      </c>
      <c r="D356" s="13"/>
    </row>
    <row r="357" customFormat="false" ht="15" hidden="false" customHeight="false" outlineLevel="0" collapsed="false">
      <c r="A357" s="10" t="n">
        <v>355</v>
      </c>
      <c r="B357" s="15" t="n">
        <v>914425392</v>
      </c>
      <c r="C357" s="16" t="s">
        <v>358</v>
      </c>
      <c r="D357" s="13"/>
    </row>
    <row r="358" customFormat="false" ht="15" hidden="false" customHeight="false" outlineLevel="0" collapsed="false">
      <c r="A358" s="14" t="n">
        <v>356</v>
      </c>
      <c r="B358" s="15" t="n">
        <v>921445235</v>
      </c>
      <c r="C358" s="16" t="s">
        <v>359</v>
      </c>
      <c r="D358" s="13"/>
    </row>
    <row r="359" customFormat="false" ht="15" hidden="false" customHeight="false" outlineLevel="0" collapsed="false">
      <c r="A359" s="10" t="n">
        <v>357</v>
      </c>
      <c r="B359" s="15" t="n">
        <v>951387679</v>
      </c>
      <c r="C359" s="16" t="s">
        <v>360</v>
      </c>
      <c r="D359" s="13"/>
    </row>
    <row r="360" customFormat="false" ht="15" hidden="false" customHeight="false" outlineLevel="0" collapsed="false">
      <c r="A360" s="14" t="n">
        <v>358</v>
      </c>
      <c r="B360" s="17" t="n">
        <v>919145649</v>
      </c>
      <c r="C360" s="18" t="s">
        <v>361</v>
      </c>
      <c r="D360" s="13"/>
    </row>
    <row r="361" customFormat="false" ht="15" hidden="false" customHeight="false" outlineLevel="0" collapsed="false">
      <c r="A361" s="10" t="n">
        <v>359</v>
      </c>
      <c r="B361" s="19" t="n">
        <v>972104418</v>
      </c>
      <c r="C361" s="20" t="s">
        <v>362</v>
      </c>
      <c r="D361" s="13"/>
    </row>
    <row r="362" customFormat="false" ht="15" hidden="false" customHeight="false" outlineLevel="0" collapsed="false">
      <c r="A362" s="14" t="n">
        <v>360</v>
      </c>
      <c r="B362" s="17" t="n">
        <v>413059437</v>
      </c>
      <c r="C362" s="18" t="s">
        <v>363</v>
      </c>
      <c r="D362" s="13"/>
    </row>
    <row r="363" customFormat="false" ht="15" hidden="false" customHeight="false" outlineLevel="0" collapsed="false">
      <c r="A363" s="10" t="n">
        <v>361</v>
      </c>
      <c r="B363" s="15" t="n">
        <v>936223171</v>
      </c>
      <c r="C363" s="16" t="s">
        <v>364</v>
      </c>
      <c r="D363" s="13"/>
    </row>
    <row r="364" customFormat="false" ht="15" hidden="false" customHeight="false" outlineLevel="0" collapsed="false">
      <c r="A364" s="14" t="n">
        <v>362</v>
      </c>
      <c r="B364" s="17" t="n">
        <v>952240935</v>
      </c>
      <c r="C364" s="18" t="s">
        <v>365</v>
      </c>
      <c r="D364" s="13"/>
    </row>
    <row r="365" customFormat="false" ht="15" hidden="false" customHeight="false" outlineLevel="0" collapsed="false">
      <c r="A365" s="10" t="n">
        <v>363</v>
      </c>
      <c r="B365" s="15" t="n">
        <v>906872387</v>
      </c>
      <c r="C365" s="16" t="s">
        <v>366</v>
      </c>
      <c r="D365" s="13"/>
    </row>
    <row r="366" customFormat="false" ht="15" hidden="false" customHeight="false" outlineLevel="0" collapsed="false">
      <c r="A366" s="14" t="n">
        <v>364</v>
      </c>
      <c r="B366" s="17" t="n">
        <v>413318502</v>
      </c>
      <c r="C366" s="18" t="s">
        <v>367</v>
      </c>
      <c r="D366" s="13"/>
    </row>
    <row r="367" customFormat="false" ht="15" hidden="false" customHeight="false" outlineLevel="0" collapsed="false">
      <c r="A367" s="10" t="n">
        <v>365</v>
      </c>
      <c r="B367" s="17" t="n">
        <v>921357182</v>
      </c>
      <c r="C367" s="18" t="s">
        <v>368</v>
      </c>
      <c r="D367" s="13"/>
    </row>
    <row r="368" customFormat="false" ht="15" hidden="false" customHeight="false" outlineLevel="0" collapsed="false">
      <c r="A368" s="14" t="n">
        <v>366</v>
      </c>
      <c r="B368" s="15" t="n">
        <v>903000214</v>
      </c>
      <c r="C368" s="16" t="s">
        <v>369</v>
      </c>
      <c r="D368" s="13"/>
    </row>
    <row r="369" customFormat="false" ht="15" hidden="false" customHeight="false" outlineLevel="0" collapsed="false">
      <c r="A369" s="10" t="n">
        <v>367</v>
      </c>
      <c r="B369" s="15" t="n">
        <v>950298554</v>
      </c>
      <c r="C369" s="16" t="s">
        <v>370</v>
      </c>
      <c r="D369" s="13"/>
    </row>
    <row r="370" customFormat="false" ht="15" hidden="false" customHeight="false" outlineLevel="0" collapsed="false">
      <c r="A370" s="14" t="n">
        <v>368</v>
      </c>
      <c r="B370" s="15" t="n">
        <v>410309546</v>
      </c>
      <c r="C370" s="16" t="s">
        <v>371</v>
      </c>
      <c r="D370" s="13"/>
    </row>
    <row r="371" customFormat="false" ht="15" hidden="false" customHeight="false" outlineLevel="0" collapsed="false">
      <c r="A371" s="10" t="n">
        <v>369</v>
      </c>
      <c r="B371" s="15" t="n">
        <v>900597675</v>
      </c>
      <c r="C371" s="16" t="s">
        <v>372</v>
      </c>
      <c r="D371" s="13"/>
    </row>
    <row r="372" customFormat="false" ht="15" hidden="false" customHeight="false" outlineLevel="0" collapsed="false">
      <c r="A372" s="14" t="n">
        <v>370</v>
      </c>
      <c r="B372" s="15" t="n">
        <v>924400252</v>
      </c>
      <c r="C372" s="16" t="s">
        <v>373</v>
      </c>
      <c r="D372" s="13"/>
    </row>
    <row r="373" customFormat="false" ht="15" hidden="false" customHeight="false" outlineLevel="0" collapsed="false">
      <c r="A373" s="10" t="n">
        <v>371</v>
      </c>
      <c r="B373" s="15" t="n">
        <v>920855582</v>
      </c>
      <c r="C373" s="16" t="s">
        <v>374</v>
      </c>
      <c r="D373" s="13"/>
    </row>
    <row r="374" customFormat="false" ht="15" hidden="false" customHeight="false" outlineLevel="0" collapsed="false">
      <c r="A374" s="14" t="n">
        <v>372</v>
      </c>
      <c r="B374" s="22" t="n">
        <v>911371789</v>
      </c>
      <c r="C374" s="23" t="s">
        <v>375</v>
      </c>
      <c r="D374" s="13"/>
    </row>
    <row r="375" customFormat="false" ht="15" hidden="false" customHeight="false" outlineLevel="0" collapsed="false">
      <c r="A375" s="10" t="n">
        <v>373</v>
      </c>
      <c r="B375" s="15" t="n">
        <v>900862152</v>
      </c>
      <c r="C375" s="16" t="s">
        <v>376</v>
      </c>
      <c r="D375" s="13"/>
    </row>
    <row r="376" customFormat="false" ht="15" hidden="false" customHeight="false" outlineLevel="0" collapsed="false">
      <c r="A376" s="14" t="n">
        <v>374</v>
      </c>
      <c r="B376" s="17" t="n">
        <v>918161357</v>
      </c>
      <c r="C376" s="18" t="s">
        <v>377</v>
      </c>
      <c r="D376" s="13"/>
    </row>
    <row r="377" customFormat="false" ht="15" hidden="false" customHeight="false" outlineLevel="0" collapsed="false">
      <c r="A377" s="10" t="n">
        <v>375</v>
      </c>
      <c r="B377" s="15" t="n">
        <v>905301271</v>
      </c>
      <c r="C377" s="16" t="s">
        <v>378</v>
      </c>
      <c r="D377" s="13"/>
    </row>
    <row r="378" customFormat="false" ht="15" hidden="false" customHeight="false" outlineLevel="0" collapsed="false">
      <c r="A378" s="14" t="n">
        <v>376</v>
      </c>
      <c r="B378" s="15" t="n">
        <v>900223363</v>
      </c>
      <c r="C378" s="16" t="s">
        <v>379</v>
      </c>
      <c r="D378" s="13"/>
    </row>
    <row r="379" customFormat="false" ht="15" hidden="false" customHeight="false" outlineLevel="0" collapsed="false">
      <c r="A379" s="10" t="n">
        <v>377</v>
      </c>
      <c r="B379" s="15" t="n">
        <v>901456079</v>
      </c>
      <c r="C379" s="16" t="s">
        <v>380</v>
      </c>
      <c r="D379" s="13"/>
    </row>
    <row r="380" customFormat="false" ht="15" hidden="false" customHeight="false" outlineLevel="0" collapsed="false">
      <c r="A380" s="14" t="n">
        <v>378</v>
      </c>
      <c r="B380" s="15" t="n">
        <v>903456887</v>
      </c>
      <c r="C380" s="16" t="s">
        <v>381</v>
      </c>
      <c r="D380" s="13"/>
    </row>
    <row r="381" customFormat="false" ht="15" hidden="false" customHeight="false" outlineLevel="0" collapsed="false">
      <c r="A381" s="10" t="n">
        <v>379</v>
      </c>
      <c r="B381" s="17" t="n">
        <v>935047282</v>
      </c>
      <c r="C381" s="18" t="s">
        <v>382</v>
      </c>
      <c r="D381" s="13"/>
    </row>
    <row r="382" customFormat="false" ht="15" hidden="false" customHeight="false" outlineLevel="0" collapsed="false">
      <c r="A382" s="14" t="n">
        <v>380</v>
      </c>
      <c r="B382" s="15" t="n">
        <v>956158448</v>
      </c>
      <c r="C382" s="16" t="s">
        <v>383</v>
      </c>
      <c r="D382" s="13"/>
    </row>
    <row r="383" customFormat="false" ht="15" hidden="false" customHeight="false" outlineLevel="0" collapsed="false">
      <c r="A383" s="10" t="n">
        <v>381</v>
      </c>
      <c r="B383" s="15" t="n">
        <v>921427332</v>
      </c>
      <c r="C383" s="16" t="s">
        <v>384</v>
      </c>
      <c r="D383" s="13"/>
    </row>
    <row r="384" customFormat="false" ht="15" hidden="false" customHeight="false" outlineLevel="0" collapsed="false">
      <c r="A384" s="14" t="n">
        <v>382</v>
      </c>
      <c r="B384" s="15" t="n">
        <v>916035660</v>
      </c>
      <c r="C384" s="16" t="s">
        <v>385</v>
      </c>
      <c r="D384" s="13"/>
    </row>
    <row r="385" customFormat="false" ht="15" hidden="false" customHeight="false" outlineLevel="0" collapsed="false">
      <c r="A385" s="10" t="n">
        <v>383</v>
      </c>
      <c r="B385" s="15" t="n">
        <v>966202772</v>
      </c>
      <c r="C385" s="16" t="s">
        <v>386</v>
      </c>
      <c r="D385" s="13"/>
    </row>
    <row r="386" customFormat="false" ht="15" hidden="false" customHeight="false" outlineLevel="0" collapsed="false">
      <c r="A386" s="14" t="n">
        <v>384</v>
      </c>
      <c r="B386" s="17" t="n">
        <v>907211734</v>
      </c>
      <c r="C386" s="18" t="s">
        <v>387</v>
      </c>
      <c r="D386" s="13"/>
    </row>
    <row r="387" customFormat="false" ht="15" hidden="false" customHeight="false" outlineLevel="0" collapsed="false">
      <c r="A387" s="10" t="n">
        <v>385</v>
      </c>
      <c r="B387" s="15" t="n">
        <v>946363702</v>
      </c>
      <c r="C387" s="16" t="s">
        <v>388</v>
      </c>
      <c r="D387" s="13"/>
    </row>
    <row r="388" customFormat="false" ht="15" hidden="false" customHeight="false" outlineLevel="0" collapsed="false">
      <c r="A388" s="14" t="n">
        <v>386</v>
      </c>
      <c r="B388" s="15" t="n">
        <v>911910339</v>
      </c>
      <c r="C388" s="16" t="s">
        <v>389</v>
      </c>
      <c r="D388" s="13"/>
    </row>
    <row r="389" customFormat="false" ht="15" hidden="false" customHeight="false" outlineLevel="0" collapsed="false">
      <c r="A389" s="10" t="n">
        <v>387</v>
      </c>
      <c r="B389" s="17" t="n">
        <v>413044157</v>
      </c>
      <c r="C389" s="18" t="s">
        <v>390</v>
      </c>
      <c r="D389" s="13"/>
    </row>
    <row r="390" customFormat="false" ht="15" hidden="false" customHeight="false" outlineLevel="0" collapsed="false">
      <c r="A390" s="14" t="n">
        <v>388</v>
      </c>
      <c r="B390" s="15" t="n">
        <v>912690641</v>
      </c>
      <c r="C390" s="16" t="s">
        <v>391</v>
      </c>
      <c r="D390" s="13"/>
    </row>
    <row r="391" customFormat="false" ht="15" hidden="false" customHeight="false" outlineLevel="0" collapsed="false">
      <c r="A391" s="10" t="n">
        <v>389</v>
      </c>
      <c r="B391" s="15" t="n">
        <v>957083827</v>
      </c>
      <c r="C391" s="16" t="s">
        <v>392</v>
      </c>
      <c r="D391" s="13"/>
    </row>
    <row r="392" customFormat="false" ht="15" hidden="false" customHeight="false" outlineLevel="0" collapsed="false">
      <c r="A392" s="14" t="n">
        <v>390</v>
      </c>
      <c r="B392" s="15" t="n">
        <v>901900175</v>
      </c>
      <c r="C392" s="16" t="s">
        <v>393</v>
      </c>
      <c r="D392" s="13"/>
    </row>
    <row r="393" customFormat="false" ht="15" hidden="false" customHeight="false" outlineLevel="0" collapsed="false">
      <c r="A393" s="10" t="n">
        <v>391</v>
      </c>
      <c r="B393" s="17" t="n">
        <v>902817931</v>
      </c>
      <c r="C393" s="18" t="s">
        <v>394</v>
      </c>
      <c r="D393" s="13"/>
    </row>
    <row r="394" customFormat="false" ht="15" hidden="false" customHeight="false" outlineLevel="0" collapsed="false">
      <c r="A394" s="14" t="n">
        <v>392</v>
      </c>
      <c r="B394" s="19" t="n">
        <v>907836779</v>
      </c>
      <c r="C394" s="20" t="s">
        <v>395</v>
      </c>
      <c r="D394" s="13"/>
    </row>
    <row r="395" customFormat="false" ht="15" hidden="false" customHeight="false" outlineLevel="0" collapsed="false">
      <c r="A395" s="10" t="n">
        <v>393</v>
      </c>
      <c r="B395" s="19" t="n">
        <v>913165338</v>
      </c>
      <c r="C395" s="20" t="s">
        <v>396</v>
      </c>
      <c r="D395" s="13"/>
    </row>
    <row r="396" customFormat="false" ht="15" hidden="false" customHeight="false" outlineLevel="0" collapsed="false">
      <c r="A396" s="14" t="n">
        <v>394</v>
      </c>
      <c r="B396" s="15" t="n">
        <v>901521054</v>
      </c>
      <c r="C396" s="16" t="s">
        <v>397</v>
      </c>
      <c r="D396" s="13"/>
    </row>
    <row r="397" customFormat="false" ht="15" hidden="false" customHeight="false" outlineLevel="0" collapsed="false">
      <c r="A397" s="10" t="n">
        <v>395</v>
      </c>
      <c r="B397" s="15" t="n">
        <v>903016251</v>
      </c>
      <c r="C397" s="16" t="s">
        <v>398</v>
      </c>
      <c r="D397" s="13"/>
    </row>
    <row r="398" customFormat="false" ht="15" hidden="false" customHeight="false" outlineLevel="0" collapsed="false">
      <c r="A398" s="14" t="n">
        <v>396</v>
      </c>
      <c r="B398" s="17" t="n">
        <v>938555489</v>
      </c>
      <c r="C398" s="18" t="s">
        <v>399</v>
      </c>
      <c r="D398" s="13"/>
    </row>
    <row r="399" customFormat="false" ht="15" hidden="false" customHeight="false" outlineLevel="0" collapsed="false">
      <c r="A399" s="10" t="n">
        <v>397</v>
      </c>
      <c r="B399" s="15" t="n">
        <v>927875138</v>
      </c>
      <c r="C399" s="16" t="s">
        <v>400</v>
      </c>
      <c r="D399" s="13"/>
    </row>
    <row r="400" customFormat="false" ht="15" hidden="false" customHeight="false" outlineLevel="0" collapsed="false">
      <c r="A400" s="14" t="n">
        <v>398</v>
      </c>
      <c r="B400" s="15" t="n">
        <v>970892675</v>
      </c>
      <c r="C400" s="16" t="s">
        <v>401</v>
      </c>
      <c r="D400" s="13"/>
    </row>
    <row r="401" customFormat="false" ht="15" hidden="false" customHeight="false" outlineLevel="0" collapsed="false">
      <c r="A401" s="10" t="n">
        <v>399</v>
      </c>
      <c r="B401" s="17" t="n">
        <v>914210463</v>
      </c>
      <c r="C401" s="18" t="s">
        <v>402</v>
      </c>
      <c r="D401" s="13"/>
    </row>
    <row r="402" customFormat="false" ht="15" hidden="false" customHeight="false" outlineLevel="0" collapsed="false">
      <c r="A402" s="14" t="n">
        <v>400</v>
      </c>
      <c r="B402" s="17" t="n">
        <v>952115178</v>
      </c>
      <c r="C402" s="18" t="s">
        <v>403</v>
      </c>
      <c r="D402" s="13"/>
    </row>
    <row r="403" customFormat="false" ht="15" hidden="false" customHeight="false" outlineLevel="0" collapsed="false">
      <c r="A403" s="10" t="n">
        <v>401</v>
      </c>
      <c r="B403" s="17" t="n">
        <v>923782536</v>
      </c>
      <c r="C403" s="18" t="s">
        <v>404</v>
      </c>
      <c r="D403" s="13"/>
    </row>
    <row r="404" customFormat="false" ht="15" hidden="false" customHeight="false" outlineLevel="0" collapsed="false">
      <c r="A404" s="14" t="n">
        <v>402</v>
      </c>
      <c r="B404" s="17" t="n">
        <v>923170153</v>
      </c>
      <c r="C404" s="18" t="s">
        <v>405</v>
      </c>
      <c r="D404" s="13"/>
    </row>
    <row r="405" customFormat="false" ht="15" hidden="false" customHeight="false" outlineLevel="0" collapsed="false">
      <c r="A405" s="10" t="n">
        <v>403</v>
      </c>
      <c r="B405" s="15" t="n">
        <v>900745415</v>
      </c>
      <c r="C405" s="16" t="s">
        <v>406</v>
      </c>
      <c r="D405" s="13"/>
    </row>
    <row r="406" customFormat="false" ht="15" hidden="false" customHeight="false" outlineLevel="0" collapsed="false">
      <c r="A406" s="14" t="n">
        <v>404</v>
      </c>
      <c r="B406" s="17" t="n">
        <v>927266726</v>
      </c>
      <c r="C406" s="18" t="s">
        <v>407</v>
      </c>
      <c r="D406" s="13"/>
    </row>
    <row r="407" customFormat="false" ht="15" hidden="false" customHeight="false" outlineLevel="0" collapsed="false">
      <c r="A407" s="10" t="n">
        <v>405</v>
      </c>
      <c r="B407" s="17" t="n">
        <v>966390155</v>
      </c>
      <c r="C407" s="18" t="s">
        <v>408</v>
      </c>
      <c r="D407" s="13"/>
    </row>
    <row r="408" customFormat="false" ht="15" hidden="false" customHeight="false" outlineLevel="0" collapsed="false">
      <c r="A408" s="14" t="n">
        <v>406</v>
      </c>
      <c r="B408" s="15" t="n">
        <v>903320869</v>
      </c>
      <c r="C408" s="16" t="s">
        <v>409</v>
      </c>
      <c r="D408" s="13"/>
    </row>
    <row r="409" customFormat="false" ht="15" hidden="false" customHeight="false" outlineLevel="0" collapsed="false">
      <c r="A409" s="10" t="n">
        <v>407</v>
      </c>
      <c r="B409" s="17" t="n">
        <v>927010231</v>
      </c>
      <c r="C409" s="18" t="s">
        <v>410</v>
      </c>
      <c r="D409" s="13"/>
    </row>
    <row r="410" customFormat="false" ht="15" hidden="false" customHeight="false" outlineLevel="0" collapsed="false">
      <c r="A410" s="14" t="n">
        <v>408</v>
      </c>
      <c r="B410" s="21" t="n">
        <v>801363441</v>
      </c>
      <c r="C410" s="18" t="s">
        <v>411</v>
      </c>
      <c r="D410" s="13"/>
    </row>
    <row r="411" customFormat="false" ht="15" hidden="false" customHeight="false" outlineLevel="0" collapsed="false">
      <c r="A411" s="10" t="n">
        <v>409</v>
      </c>
      <c r="B411" s="15" t="n">
        <v>900625948</v>
      </c>
      <c r="C411" s="16" t="s">
        <v>412</v>
      </c>
      <c r="D411" s="13"/>
    </row>
    <row r="412" customFormat="false" ht="15" hidden="false" customHeight="false" outlineLevel="0" collapsed="false">
      <c r="A412" s="14" t="n">
        <v>410</v>
      </c>
      <c r="B412" s="15" t="n">
        <v>907300776</v>
      </c>
      <c r="C412" s="16" t="s">
        <v>413</v>
      </c>
      <c r="D412" s="13"/>
    </row>
    <row r="413" customFormat="false" ht="15" hidden="false" customHeight="false" outlineLevel="0" collapsed="false">
      <c r="A413" s="10" t="n">
        <v>411</v>
      </c>
      <c r="B413" s="15" t="n">
        <v>961676152</v>
      </c>
      <c r="C413" s="16" t="s">
        <v>414</v>
      </c>
      <c r="D413" s="13"/>
    </row>
    <row r="414" customFormat="false" ht="15" hidden="false" customHeight="false" outlineLevel="0" collapsed="false">
      <c r="A414" s="14" t="n">
        <v>412</v>
      </c>
      <c r="B414" s="15" t="n">
        <v>900783705</v>
      </c>
      <c r="C414" s="16" t="s">
        <v>415</v>
      </c>
      <c r="D414" s="13"/>
    </row>
    <row r="415" customFormat="false" ht="15" hidden="false" customHeight="false" outlineLevel="0" collapsed="false">
      <c r="A415" s="10" t="n">
        <v>413</v>
      </c>
      <c r="B415" s="15" t="n">
        <v>934331208</v>
      </c>
      <c r="C415" s="16" t="s">
        <v>416</v>
      </c>
      <c r="D415" s="13"/>
    </row>
    <row r="416" customFormat="false" ht="15" hidden="false" customHeight="false" outlineLevel="0" collapsed="false">
      <c r="A416" s="14" t="n">
        <v>414</v>
      </c>
      <c r="B416" s="15" t="n">
        <v>925945453</v>
      </c>
      <c r="C416" s="16" t="s">
        <v>417</v>
      </c>
      <c r="D416" s="13"/>
    </row>
    <row r="417" customFormat="false" ht="15" hidden="false" customHeight="false" outlineLevel="0" collapsed="false">
      <c r="A417" s="10" t="n">
        <v>415</v>
      </c>
      <c r="B417" s="15" t="n">
        <v>912578523</v>
      </c>
      <c r="C417" s="16" t="s">
        <v>418</v>
      </c>
      <c r="D417" s="13"/>
    </row>
    <row r="418" customFormat="false" ht="15" hidden="false" customHeight="false" outlineLevel="0" collapsed="false">
      <c r="A418" s="14" t="n">
        <v>416</v>
      </c>
      <c r="B418" s="19" t="n">
        <v>938551587</v>
      </c>
      <c r="C418" s="20" t="s">
        <v>419</v>
      </c>
      <c r="D418" s="13"/>
    </row>
    <row r="419" customFormat="false" ht="15" hidden="false" customHeight="false" outlineLevel="0" collapsed="false">
      <c r="A419" s="10" t="n">
        <v>417</v>
      </c>
      <c r="B419" s="17" t="n">
        <v>906532445</v>
      </c>
      <c r="C419" s="18" t="s">
        <v>420</v>
      </c>
      <c r="D419" s="13"/>
    </row>
    <row r="420" customFormat="false" ht="15" hidden="false" customHeight="false" outlineLevel="0" collapsed="false">
      <c r="A420" s="14" t="n">
        <v>418</v>
      </c>
      <c r="B420" s="15" t="n">
        <v>912870839</v>
      </c>
      <c r="C420" s="16" t="s">
        <v>421</v>
      </c>
      <c r="D420" s="13"/>
    </row>
    <row r="421" customFormat="false" ht="15" hidden="false" customHeight="false" outlineLevel="0" collapsed="false">
      <c r="A421" s="10" t="n">
        <v>419</v>
      </c>
      <c r="B421" s="15" t="n">
        <v>988845814</v>
      </c>
      <c r="C421" s="16" t="s">
        <v>422</v>
      </c>
      <c r="D421" s="13"/>
    </row>
    <row r="422" customFormat="false" ht="15" hidden="false" customHeight="false" outlineLevel="0" collapsed="false">
      <c r="A422" s="14" t="n">
        <v>420</v>
      </c>
      <c r="B422" s="15" t="n">
        <v>410668453</v>
      </c>
      <c r="C422" s="16" t="s">
        <v>423</v>
      </c>
      <c r="D422" s="13"/>
    </row>
    <row r="423" customFormat="false" ht="15" hidden="false" customHeight="false" outlineLevel="0" collapsed="false">
      <c r="A423" s="10" t="n">
        <v>421</v>
      </c>
      <c r="B423" s="15" t="n">
        <v>900261405</v>
      </c>
      <c r="C423" s="16" t="s">
        <v>424</v>
      </c>
      <c r="D423" s="13"/>
    </row>
    <row r="424" customFormat="false" ht="15" hidden="false" customHeight="false" outlineLevel="0" collapsed="false">
      <c r="A424" s="14" t="n">
        <v>422</v>
      </c>
      <c r="B424" s="15" t="n">
        <v>800815334</v>
      </c>
      <c r="C424" s="16" t="s">
        <v>425</v>
      </c>
      <c r="D424" s="13"/>
    </row>
    <row r="425" customFormat="false" ht="15" hidden="false" customHeight="false" outlineLevel="0" collapsed="false">
      <c r="A425" s="10" t="n">
        <v>423</v>
      </c>
      <c r="B425" s="17" t="n">
        <v>935051557</v>
      </c>
      <c r="C425" s="18" t="s">
        <v>426</v>
      </c>
      <c r="D425" s="13"/>
    </row>
    <row r="426" customFormat="false" ht="15" hidden="false" customHeight="false" outlineLevel="0" collapsed="false">
      <c r="A426" s="14" t="n">
        <v>424</v>
      </c>
      <c r="B426" s="15" t="n">
        <v>901364729</v>
      </c>
      <c r="C426" s="16" t="s">
        <v>427</v>
      </c>
      <c r="D426" s="13"/>
    </row>
    <row r="427" customFormat="false" ht="15" hidden="false" customHeight="false" outlineLevel="0" collapsed="false">
      <c r="A427" s="10" t="n">
        <v>425</v>
      </c>
      <c r="B427" s="15" t="n">
        <v>929571842</v>
      </c>
      <c r="C427" s="16" t="s">
        <v>428</v>
      </c>
      <c r="D427" s="13"/>
    </row>
    <row r="428" customFormat="false" ht="15" hidden="false" customHeight="false" outlineLevel="0" collapsed="false">
      <c r="A428" s="14" t="n">
        <v>426</v>
      </c>
      <c r="B428" s="15" t="n">
        <v>935343285</v>
      </c>
      <c r="C428" s="16" t="s">
        <v>429</v>
      </c>
      <c r="D428" s="13"/>
    </row>
    <row r="429" customFormat="false" ht="15" hidden="false" customHeight="false" outlineLevel="0" collapsed="false">
      <c r="A429" s="10" t="n">
        <v>427</v>
      </c>
      <c r="B429" s="17" t="n">
        <v>903097970</v>
      </c>
      <c r="C429" s="18" t="s">
        <v>430</v>
      </c>
      <c r="D429" s="13"/>
    </row>
    <row r="430" customFormat="false" ht="15" hidden="false" customHeight="false" outlineLevel="0" collapsed="false">
      <c r="A430" s="14" t="n">
        <v>428</v>
      </c>
      <c r="B430" s="15" t="n">
        <v>951062991</v>
      </c>
      <c r="C430" s="16" t="s">
        <v>431</v>
      </c>
      <c r="D430" s="13"/>
    </row>
    <row r="431" customFormat="false" ht="15" hidden="false" customHeight="false" outlineLevel="0" collapsed="false">
      <c r="A431" s="10" t="n">
        <v>429</v>
      </c>
      <c r="B431" s="15" t="n">
        <v>901257444</v>
      </c>
      <c r="C431" s="16" t="s">
        <v>432</v>
      </c>
      <c r="D431" s="13"/>
    </row>
    <row r="432" customFormat="false" ht="15" hidden="false" customHeight="false" outlineLevel="0" collapsed="false">
      <c r="A432" s="14" t="n">
        <v>430</v>
      </c>
      <c r="B432" s="15" t="n">
        <v>901450148</v>
      </c>
      <c r="C432" s="16" t="s">
        <v>433</v>
      </c>
      <c r="D432" s="13"/>
    </row>
    <row r="433" customFormat="false" ht="15" hidden="false" customHeight="false" outlineLevel="0" collapsed="false">
      <c r="A433" s="10" t="n">
        <v>431</v>
      </c>
      <c r="B433" s="15" t="n">
        <v>919899286</v>
      </c>
      <c r="C433" s="16" t="s">
        <v>434</v>
      </c>
      <c r="D433" s="13"/>
    </row>
    <row r="434" customFormat="false" ht="15" hidden="false" customHeight="false" outlineLevel="0" collapsed="false">
      <c r="A434" s="14" t="n">
        <v>432</v>
      </c>
      <c r="B434" s="15" t="n">
        <v>901005132</v>
      </c>
      <c r="C434" s="16" t="s">
        <v>435</v>
      </c>
      <c r="D434" s="13"/>
    </row>
    <row r="435" customFormat="false" ht="15" hidden="false" customHeight="false" outlineLevel="0" collapsed="false">
      <c r="A435" s="10" t="n">
        <v>433</v>
      </c>
      <c r="B435" s="15" t="n">
        <v>922263835</v>
      </c>
      <c r="C435" s="16" t="s">
        <v>436</v>
      </c>
      <c r="D435" s="13"/>
    </row>
    <row r="436" customFormat="false" ht="15" hidden="false" customHeight="false" outlineLevel="0" collapsed="false">
      <c r="A436" s="14" t="n">
        <v>434</v>
      </c>
      <c r="B436" s="15" t="n">
        <v>901328047</v>
      </c>
      <c r="C436" s="16" t="s">
        <v>437</v>
      </c>
      <c r="D436" s="13"/>
    </row>
    <row r="437" customFormat="false" ht="15" hidden="false" customHeight="false" outlineLevel="0" collapsed="false">
      <c r="A437" s="10" t="n">
        <v>435</v>
      </c>
      <c r="B437" s="15" t="n">
        <v>900271156</v>
      </c>
      <c r="C437" s="16" t="s">
        <v>438</v>
      </c>
      <c r="D437" s="13"/>
    </row>
    <row r="438" customFormat="false" ht="15" hidden="false" customHeight="false" outlineLevel="0" collapsed="false">
      <c r="A438" s="14" t="n">
        <v>436</v>
      </c>
      <c r="B438" s="17" t="n">
        <v>900155474</v>
      </c>
      <c r="C438" s="18" t="s">
        <v>439</v>
      </c>
      <c r="D438" s="13"/>
    </row>
    <row r="439" customFormat="false" ht="15" hidden="false" customHeight="false" outlineLevel="0" collapsed="false">
      <c r="A439" s="10" t="n">
        <v>437</v>
      </c>
      <c r="B439" s="17" t="n">
        <v>910558519</v>
      </c>
      <c r="C439" s="18" t="s">
        <v>440</v>
      </c>
      <c r="D439" s="13"/>
    </row>
    <row r="440" customFormat="false" ht="15" hidden="false" customHeight="false" outlineLevel="0" collapsed="false">
      <c r="A440" s="14" t="n">
        <v>438</v>
      </c>
      <c r="B440" s="15" t="n">
        <v>901668624</v>
      </c>
      <c r="C440" s="16" t="s">
        <v>441</v>
      </c>
      <c r="D440" s="13"/>
    </row>
    <row r="441" customFormat="false" ht="15" hidden="false" customHeight="false" outlineLevel="0" collapsed="false">
      <c r="A441" s="10" t="n">
        <v>439</v>
      </c>
      <c r="B441" s="15" t="n">
        <v>915549539</v>
      </c>
      <c r="C441" s="16" t="s">
        <v>442</v>
      </c>
      <c r="D441" s="13"/>
    </row>
    <row r="442" customFormat="false" ht="15" hidden="false" customHeight="false" outlineLevel="0" collapsed="false">
      <c r="A442" s="14" t="n">
        <v>440</v>
      </c>
      <c r="B442" s="15" t="n">
        <v>907025662</v>
      </c>
      <c r="C442" s="16" t="s">
        <v>443</v>
      </c>
      <c r="D442" s="13"/>
    </row>
    <row r="443" customFormat="false" ht="15" hidden="false" customHeight="false" outlineLevel="0" collapsed="false">
      <c r="A443" s="10" t="n">
        <v>441</v>
      </c>
      <c r="B443" s="15" t="n">
        <v>906871256</v>
      </c>
      <c r="C443" s="16" t="s">
        <v>444</v>
      </c>
      <c r="D443" s="13"/>
    </row>
    <row r="444" customFormat="false" ht="15" hidden="false" customHeight="false" outlineLevel="0" collapsed="false">
      <c r="A444" s="14" t="n">
        <v>442</v>
      </c>
      <c r="B444" s="15" t="n">
        <v>967305988</v>
      </c>
      <c r="C444" s="16" t="s">
        <v>445</v>
      </c>
      <c r="D444" s="13"/>
    </row>
    <row r="445" customFormat="false" ht="15" hidden="false" customHeight="false" outlineLevel="0" collapsed="false">
      <c r="A445" s="10" t="n">
        <v>443</v>
      </c>
      <c r="B445" s="17" t="n">
        <v>926989880</v>
      </c>
      <c r="C445" s="18" t="s">
        <v>446</v>
      </c>
      <c r="D445" s="13"/>
    </row>
    <row r="446" customFormat="false" ht="15" hidden="false" customHeight="false" outlineLevel="0" collapsed="false">
      <c r="A446" s="14" t="n">
        <v>444</v>
      </c>
      <c r="B446" s="15" t="n">
        <v>962058798</v>
      </c>
      <c r="C446" s="16" t="s">
        <v>447</v>
      </c>
      <c r="D446" s="13"/>
    </row>
    <row r="447" customFormat="false" ht="15" hidden="false" customHeight="false" outlineLevel="0" collapsed="false">
      <c r="A447" s="10" t="n">
        <v>445</v>
      </c>
      <c r="B447" s="17" t="n">
        <v>910090299</v>
      </c>
      <c r="C447" s="18" t="s">
        <v>448</v>
      </c>
      <c r="D447" s="13"/>
    </row>
    <row r="448" customFormat="false" ht="15" hidden="false" customHeight="false" outlineLevel="0" collapsed="false">
      <c r="A448" s="14" t="n">
        <v>446</v>
      </c>
      <c r="B448" s="15" t="n">
        <v>800834905</v>
      </c>
      <c r="C448" s="16" t="s">
        <v>449</v>
      </c>
      <c r="D448" s="13"/>
    </row>
    <row r="449" customFormat="false" ht="15" hidden="false" customHeight="false" outlineLevel="0" collapsed="false">
      <c r="A449" s="10" t="n">
        <v>447</v>
      </c>
      <c r="B449" s="15" t="n">
        <v>969815315</v>
      </c>
      <c r="C449" s="16" t="s">
        <v>450</v>
      </c>
      <c r="D449" s="13"/>
    </row>
    <row r="450" customFormat="false" ht="15" hidden="false" customHeight="false" outlineLevel="0" collapsed="false">
      <c r="A450" s="14" t="n">
        <v>448</v>
      </c>
      <c r="B450" s="19" t="n">
        <v>908310527</v>
      </c>
      <c r="C450" s="20" t="s">
        <v>451</v>
      </c>
      <c r="D450" s="13"/>
    </row>
    <row r="451" customFormat="false" ht="15" hidden="false" customHeight="false" outlineLevel="0" collapsed="false">
      <c r="A451" s="10" t="n">
        <v>449</v>
      </c>
      <c r="B451" s="15" t="n">
        <v>922140876</v>
      </c>
      <c r="C451" s="16" t="s">
        <v>452</v>
      </c>
      <c r="D451" s="13"/>
    </row>
    <row r="452" customFormat="false" ht="15" hidden="false" customHeight="false" outlineLevel="0" collapsed="false">
      <c r="A452" s="14" t="n">
        <v>450</v>
      </c>
      <c r="B452" s="17" t="n">
        <v>958996753</v>
      </c>
      <c r="C452" s="18" t="s">
        <v>453</v>
      </c>
      <c r="D452" s="13"/>
    </row>
    <row r="453" customFormat="false" ht="15" hidden="false" customHeight="false" outlineLevel="0" collapsed="false">
      <c r="A453" s="10" t="n">
        <v>451</v>
      </c>
      <c r="B453" s="15" t="n">
        <v>918061037</v>
      </c>
      <c r="C453" s="16" t="s">
        <v>454</v>
      </c>
      <c r="D453" s="13"/>
    </row>
    <row r="454" customFormat="false" ht="15" hidden="false" customHeight="false" outlineLevel="0" collapsed="false">
      <c r="A454" s="14" t="n">
        <v>452</v>
      </c>
      <c r="B454" s="15" t="n">
        <v>939337358</v>
      </c>
      <c r="C454" s="16" t="s">
        <v>455</v>
      </c>
      <c r="D454" s="13"/>
    </row>
    <row r="455" customFormat="false" ht="15" hidden="false" customHeight="false" outlineLevel="0" collapsed="false">
      <c r="A455" s="10" t="n">
        <v>453</v>
      </c>
      <c r="B455" s="15" t="n">
        <v>917885345</v>
      </c>
      <c r="C455" s="16" t="s">
        <v>456</v>
      </c>
      <c r="D455" s="13"/>
    </row>
    <row r="456" customFormat="false" ht="15" hidden="false" customHeight="false" outlineLevel="0" collapsed="false">
      <c r="A456" s="14" t="n">
        <v>454</v>
      </c>
      <c r="B456" s="17" t="n">
        <v>931103865</v>
      </c>
      <c r="C456" s="18" t="s">
        <v>457</v>
      </c>
      <c r="D456" s="13"/>
    </row>
    <row r="457" customFormat="false" ht="15" hidden="false" customHeight="false" outlineLevel="0" collapsed="false">
      <c r="A457" s="10" t="n">
        <v>455</v>
      </c>
      <c r="B457" s="15" t="n">
        <v>912456209</v>
      </c>
      <c r="C457" s="16" t="s">
        <v>458</v>
      </c>
      <c r="D457" s="13"/>
    </row>
    <row r="458" customFormat="false" ht="15" hidden="false" customHeight="false" outlineLevel="0" collapsed="false">
      <c r="A458" s="14" t="n">
        <v>456</v>
      </c>
      <c r="B458" s="17" t="n">
        <v>916230139</v>
      </c>
      <c r="C458" s="18" t="s">
        <v>459</v>
      </c>
      <c r="D458" s="13"/>
    </row>
    <row r="459" customFormat="false" ht="15" hidden="false" customHeight="false" outlineLevel="0" collapsed="false">
      <c r="A459" s="10" t="n">
        <v>457</v>
      </c>
      <c r="B459" s="15" t="n">
        <v>952706539</v>
      </c>
      <c r="C459" s="16" t="s">
        <v>460</v>
      </c>
      <c r="D459" s="13"/>
    </row>
    <row r="460" customFormat="false" ht="15" hidden="false" customHeight="false" outlineLevel="0" collapsed="false">
      <c r="A460" s="14" t="n">
        <v>458</v>
      </c>
      <c r="B460" s="15" t="n">
        <v>975917675</v>
      </c>
      <c r="C460" s="16" t="s">
        <v>461</v>
      </c>
      <c r="D460" s="13"/>
    </row>
    <row r="461" customFormat="false" ht="15" hidden="false" customHeight="false" outlineLevel="0" collapsed="false">
      <c r="A461" s="10" t="n">
        <v>459</v>
      </c>
      <c r="B461" s="17" t="n">
        <v>410656342</v>
      </c>
      <c r="C461" s="18" t="s">
        <v>462</v>
      </c>
      <c r="D461" s="13"/>
    </row>
    <row r="462" customFormat="false" ht="15" hidden="false" customHeight="false" outlineLevel="0" collapsed="false">
      <c r="A462" s="14" t="n">
        <v>460</v>
      </c>
      <c r="B462" s="15" t="n">
        <v>921977245</v>
      </c>
      <c r="C462" s="16" t="s">
        <v>463</v>
      </c>
      <c r="D462" s="13"/>
    </row>
    <row r="463" customFormat="false" ht="15" hidden="false" customHeight="false" outlineLevel="0" collapsed="false">
      <c r="A463" s="10" t="n">
        <v>461</v>
      </c>
      <c r="B463" s="17" t="n">
        <v>930853155</v>
      </c>
      <c r="C463" s="18" t="s">
        <v>464</v>
      </c>
      <c r="D463" s="13"/>
    </row>
    <row r="464" customFormat="false" ht="15" hidden="false" customHeight="false" outlineLevel="0" collapsed="false">
      <c r="A464" s="14" t="n">
        <v>462</v>
      </c>
      <c r="B464" s="15" t="n">
        <v>912690674</v>
      </c>
      <c r="C464" s="16" t="s">
        <v>465</v>
      </c>
      <c r="D464" s="13"/>
    </row>
    <row r="465" customFormat="false" ht="15" hidden="false" customHeight="false" outlineLevel="0" collapsed="false">
      <c r="A465" s="10" t="n">
        <v>463</v>
      </c>
      <c r="B465" s="17" t="n">
        <v>410155600</v>
      </c>
      <c r="C465" s="18" t="s">
        <v>466</v>
      </c>
      <c r="D465" s="13"/>
    </row>
    <row r="466" customFormat="false" ht="15" hidden="false" customHeight="false" outlineLevel="0" collapsed="false">
      <c r="A466" s="14" t="n">
        <v>464</v>
      </c>
      <c r="B466" s="15" t="n">
        <v>917520934</v>
      </c>
      <c r="C466" s="16" t="s">
        <v>467</v>
      </c>
      <c r="D466" s="13"/>
    </row>
    <row r="467" customFormat="false" ht="15" hidden="false" customHeight="false" outlineLevel="0" collapsed="false">
      <c r="A467" s="10" t="n">
        <v>465</v>
      </c>
      <c r="B467" s="17" t="n">
        <v>914966031</v>
      </c>
      <c r="C467" s="18" t="s">
        <v>468</v>
      </c>
      <c r="D467" s="13"/>
    </row>
    <row r="468" customFormat="false" ht="15" hidden="false" customHeight="false" outlineLevel="0" collapsed="false">
      <c r="A468" s="14" t="n">
        <v>466</v>
      </c>
      <c r="B468" s="15" t="n">
        <v>907031207</v>
      </c>
      <c r="C468" s="16" t="s">
        <v>469</v>
      </c>
      <c r="D468" s="13"/>
    </row>
    <row r="469" customFormat="false" ht="15" hidden="false" customHeight="false" outlineLevel="0" collapsed="false">
      <c r="A469" s="10" t="n">
        <v>467</v>
      </c>
      <c r="B469" s="17" t="n">
        <v>903681336</v>
      </c>
      <c r="C469" s="18" t="s">
        <v>470</v>
      </c>
      <c r="D469" s="13"/>
    </row>
    <row r="470" customFormat="false" ht="15" hidden="false" customHeight="false" outlineLevel="0" collapsed="false">
      <c r="A470" s="14" t="n">
        <v>468</v>
      </c>
      <c r="B470" s="15" t="n">
        <v>905901179</v>
      </c>
      <c r="C470" s="16" t="s">
        <v>471</v>
      </c>
      <c r="D470" s="13"/>
    </row>
    <row r="471" customFormat="false" ht="15" hidden="false" customHeight="false" outlineLevel="0" collapsed="false">
      <c r="A471" s="10" t="n">
        <v>469</v>
      </c>
      <c r="B471" s="15" t="n">
        <v>911952489</v>
      </c>
      <c r="C471" s="16" t="s">
        <v>472</v>
      </c>
      <c r="D471" s="13"/>
    </row>
    <row r="472" customFormat="false" ht="15" hidden="false" customHeight="false" outlineLevel="0" collapsed="false">
      <c r="A472" s="14" t="n">
        <v>470</v>
      </c>
      <c r="B472" s="17" t="n">
        <v>412356743</v>
      </c>
      <c r="C472" s="18" t="s">
        <v>473</v>
      </c>
      <c r="D472" s="13"/>
    </row>
    <row r="473" customFormat="false" ht="15" hidden="false" customHeight="false" outlineLevel="0" collapsed="false">
      <c r="A473" s="10" t="n">
        <v>471</v>
      </c>
      <c r="B473" s="15" t="n">
        <v>410048094</v>
      </c>
      <c r="C473" s="16" t="s">
        <v>474</v>
      </c>
      <c r="D473" s="13"/>
    </row>
    <row r="474" customFormat="false" ht="15" hidden="false" customHeight="false" outlineLevel="0" collapsed="false">
      <c r="A474" s="14" t="n">
        <v>472</v>
      </c>
      <c r="B474" s="15" t="n">
        <v>908342710</v>
      </c>
      <c r="C474" s="16" t="s">
        <v>475</v>
      </c>
      <c r="D474" s="13"/>
    </row>
    <row r="475" customFormat="false" ht="15" hidden="false" customHeight="false" outlineLevel="0" collapsed="false">
      <c r="A475" s="10" t="n">
        <v>473</v>
      </c>
      <c r="B475" s="17" t="n">
        <v>921976379</v>
      </c>
      <c r="C475" s="18" t="s">
        <v>476</v>
      </c>
      <c r="D475" s="13"/>
    </row>
    <row r="476" customFormat="false" ht="15" hidden="false" customHeight="false" outlineLevel="0" collapsed="false">
      <c r="A476" s="14" t="n">
        <v>474</v>
      </c>
      <c r="B476" s="15" t="n">
        <v>905891040</v>
      </c>
      <c r="C476" s="16" t="s">
        <v>477</v>
      </c>
      <c r="D476" s="13"/>
    </row>
    <row r="477" customFormat="false" ht="15" hidden="false" customHeight="false" outlineLevel="0" collapsed="false">
      <c r="A477" s="10" t="n">
        <v>475</v>
      </c>
      <c r="B477" s="15" t="n">
        <v>916262579</v>
      </c>
      <c r="C477" s="16" t="s">
        <v>478</v>
      </c>
      <c r="D477" s="13"/>
    </row>
    <row r="478" customFormat="false" ht="15" hidden="false" customHeight="false" outlineLevel="0" collapsed="false">
      <c r="A478" s="14" t="n">
        <v>476</v>
      </c>
      <c r="B478" s="15" t="n">
        <v>921830931</v>
      </c>
      <c r="C478" s="16" t="s">
        <v>479</v>
      </c>
      <c r="D478" s="13"/>
    </row>
    <row r="479" customFormat="false" ht="15" hidden="false" customHeight="false" outlineLevel="0" collapsed="false">
      <c r="A479" s="10" t="n">
        <v>477</v>
      </c>
      <c r="B479" s="15" t="n">
        <v>976368266</v>
      </c>
      <c r="C479" s="16" t="s">
        <v>480</v>
      </c>
      <c r="D479" s="13"/>
    </row>
    <row r="480" customFormat="false" ht="15" hidden="false" customHeight="false" outlineLevel="0" collapsed="false">
      <c r="A480" s="14" t="n">
        <v>478</v>
      </c>
      <c r="B480" s="15" t="n">
        <v>922555446</v>
      </c>
      <c r="C480" s="16" t="s">
        <v>481</v>
      </c>
      <c r="D480" s="13"/>
    </row>
    <row r="481" customFormat="false" ht="15" hidden="false" customHeight="false" outlineLevel="0" collapsed="false">
      <c r="A481" s="10" t="n">
        <v>479</v>
      </c>
      <c r="B481" s="17" t="n">
        <v>903271039</v>
      </c>
      <c r="C481" s="18" t="s">
        <v>482</v>
      </c>
      <c r="D481" s="13"/>
    </row>
    <row r="482" customFormat="false" ht="15" hidden="false" customHeight="false" outlineLevel="0" collapsed="false">
      <c r="A482" s="14" t="n">
        <v>480</v>
      </c>
      <c r="B482" s="17" t="n">
        <v>926875832</v>
      </c>
      <c r="C482" s="18" t="s">
        <v>483</v>
      </c>
      <c r="D482" s="13"/>
    </row>
    <row r="483" customFormat="false" ht="15" hidden="false" customHeight="false" outlineLevel="0" collapsed="false">
      <c r="A483" s="10" t="n">
        <v>481</v>
      </c>
      <c r="B483" s="17" t="n">
        <v>901697581</v>
      </c>
      <c r="C483" s="18" t="s">
        <v>484</v>
      </c>
      <c r="D483" s="13"/>
    </row>
    <row r="484" customFormat="false" ht="15" hidden="false" customHeight="false" outlineLevel="0" collapsed="false">
      <c r="A484" s="14" t="n">
        <v>482</v>
      </c>
      <c r="B484" s="17" t="n">
        <v>957070246</v>
      </c>
      <c r="C484" s="18" t="s">
        <v>485</v>
      </c>
      <c r="D484" s="13"/>
    </row>
    <row r="485" customFormat="false" ht="15" hidden="false" customHeight="false" outlineLevel="0" collapsed="false">
      <c r="A485" s="10" t="n">
        <v>483</v>
      </c>
      <c r="B485" s="15" t="n">
        <v>901364224</v>
      </c>
      <c r="C485" s="16" t="s">
        <v>486</v>
      </c>
      <c r="D485" s="13"/>
    </row>
    <row r="486" customFormat="false" ht="15" hidden="false" customHeight="false" outlineLevel="0" collapsed="false">
      <c r="A486" s="14" t="n">
        <v>484</v>
      </c>
      <c r="B486" s="15" t="n">
        <v>926016940</v>
      </c>
      <c r="C486" s="16" t="s">
        <v>487</v>
      </c>
      <c r="D486" s="13"/>
    </row>
    <row r="487" customFormat="false" ht="15" hidden="false" customHeight="false" outlineLevel="0" collapsed="false">
      <c r="A487" s="10" t="n">
        <v>485</v>
      </c>
      <c r="B487" s="17" t="n">
        <v>957415284</v>
      </c>
      <c r="C487" s="18" t="s">
        <v>488</v>
      </c>
      <c r="D487" s="13"/>
    </row>
    <row r="488" customFormat="false" ht="15" hidden="false" customHeight="false" outlineLevel="0" collapsed="false">
      <c r="A488" s="14" t="n">
        <v>486</v>
      </c>
      <c r="B488" s="15" t="n">
        <v>972210736</v>
      </c>
      <c r="C488" s="16" t="s">
        <v>489</v>
      </c>
      <c r="D488" s="13"/>
    </row>
    <row r="489" customFormat="false" ht="15" hidden="false" customHeight="false" outlineLevel="0" collapsed="false">
      <c r="A489" s="10" t="n">
        <v>487</v>
      </c>
      <c r="B489" s="17" t="n">
        <v>907008361</v>
      </c>
      <c r="C489" s="18" t="s">
        <v>490</v>
      </c>
      <c r="D489" s="13"/>
    </row>
    <row r="490" customFormat="false" ht="15" hidden="false" customHeight="false" outlineLevel="0" collapsed="false">
      <c r="A490" s="14" t="n">
        <v>488</v>
      </c>
      <c r="B490" s="17" t="n">
        <v>901015578</v>
      </c>
      <c r="C490" s="18" t="s">
        <v>491</v>
      </c>
      <c r="D490" s="13"/>
    </row>
    <row r="491" customFormat="false" ht="15" hidden="false" customHeight="false" outlineLevel="0" collapsed="false">
      <c r="A491" s="10" t="n">
        <v>489</v>
      </c>
      <c r="B491" s="19" t="n">
        <v>921130530</v>
      </c>
      <c r="C491" s="20" t="s">
        <v>492</v>
      </c>
      <c r="D491" s="13"/>
    </row>
    <row r="492" customFormat="false" ht="15" hidden="false" customHeight="false" outlineLevel="0" collapsed="false">
      <c r="A492" s="14" t="n">
        <v>490</v>
      </c>
      <c r="B492" s="17" t="n">
        <v>800785990</v>
      </c>
      <c r="C492" s="18" t="s">
        <v>493</v>
      </c>
      <c r="D492" s="13"/>
    </row>
    <row r="493" customFormat="false" ht="15" hidden="false" customHeight="false" outlineLevel="0" collapsed="false">
      <c r="A493" s="10" t="n">
        <v>491</v>
      </c>
      <c r="B493" s="15" t="n">
        <v>901674267</v>
      </c>
      <c r="C493" s="16" t="s">
        <v>494</v>
      </c>
      <c r="D493" s="13"/>
    </row>
    <row r="494" customFormat="false" ht="15" hidden="false" customHeight="false" outlineLevel="0" collapsed="false">
      <c r="A494" s="14" t="n">
        <v>492</v>
      </c>
      <c r="B494" s="15" t="n">
        <v>901449835</v>
      </c>
      <c r="C494" s="16" t="s">
        <v>495</v>
      </c>
      <c r="D494" s="13"/>
    </row>
    <row r="495" customFormat="false" ht="15" hidden="false" customHeight="false" outlineLevel="0" collapsed="false">
      <c r="A495" s="10" t="n">
        <v>493</v>
      </c>
      <c r="B495" s="15" t="n">
        <v>902890235</v>
      </c>
      <c r="C495" s="16" t="s">
        <v>496</v>
      </c>
      <c r="D495" s="13"/>
    </row>
    <row r="496" customFormat="false" ht="15" hidden="false" customHeight="false" outlineLevel="0" collapsed="false">
      <c r="A496" s="14" t="n">
        <v>494</v>
      </c>
      <c r="B496" s="15" t="n">
        <v>917585945</v>
      </c>
      <c r="C496" s="16" t="s">
        <v>497</v>
      </c>
      <c r="D496" s="13"/>
    </row>
    <row r="497" customFormat="false" ht="15" hidden="false" customHeight="false" outlineLevel="0" collapsed="false">
      <c r="A497" s="10" t="n">
        <v>495</v>
      </c>
      <c r="B497" s="15" t="n">
        <v>800898124</v>
      </c>
      <c r="C497" s="16" t="s">
        <v>498</v>
      </c>
      <c r="D497" s="13"/>
    </row>
    <row r="498" customFormat="false" ht="15" hidden="false" customHeight="false" outlineLevel="0" collapsed="false">
      <c r="A498" s="14" t="n">
        <v>496</v>
      </c>
      <c r="B498" s="15" t="n">
        <v>931545016</v>
      </c>
      <c r="C498" s="16" t="s">
        <v>499</v>
      </c>
      <c r="D498" s="13"/>
    </row>
    <row r="499" customFormat="false" ht="15" hidden="false" customHeight="false" outlineLevel="0" collapsed="false">
      <c r="A499" s="10" t="n">
        <v>497</v>
      </c>
      <c r="B499" s="15" t="n">
        <v>963585773</v>
      </c>
      <c r="C499" s="16" t="s">
        <v>500</v>
      </c>
      <c r="D499" s="13"/>
    </row>
    <row r="500" customFormat="false" ht="15" hidden="false" customHeight="false" outlineLevel="0" collapsed="false">
      <c r="A500" s="14" t="n">
        <v>498</v>
      </c>
      <c r="B500" s="15" t="n">
        <v>801010463</v>
      </c>
      <c r="C500" s="16" t="s">
        <v>501</v>
      </c>
      <c r="D500" s="13"/>
    </row>
    <row r="501" customFormat="false" ht="15" hidden="false" customHeight="false" outlineLevel="0" collapsed="false">
      <c r="A501" s="10" t="n">
        <v>499</v>
      </c>
      <c r="B501" s="15" t="n">
        <v>907025654</v>
      </c>
      <c r="C501" s="16" t="s">
        <v>502</v>
      </c>
      <c r="D501" s="13"/>
    </row>
    <row r="502" customFormat="false" ht="15" hidden="false" customHeight="false" outlineLevel="0" collapsed="false">
      <c r="A502" s="14" t="n">
        <v>500</v>
      </c>
      <c r="B502" s="17" t="n">
        <v>413328717</v>
      </c>
      <c r="C502" s="18" t="s">
        <v>503</v>
      </c>
      <c r="D502" s="13"/>
    </row>
    <row r="503" customFormat="false" ht="15" hidden="false" customHeight="false" outlineLevel="0" collapsed="false">
      <c r="A503" s="10" t="n">
        <v>501</v>
      </c>
      <c r="B503" s="15" t="n">
        <v>920861465</v>
      </c>
      <c r="C503" s="16" t="s">
        <v>504</v>
      </c>
      <c r="D503" s="13"/>
    </row>
    <row r="504" customFormat="false" ht="15" hidden="false" customHeight="false" outlineLevel="0" collapsed="false">
      <c r="A504" s="14" t="n">
        <v>502</v>
      </c>
      <c r="B504" s="15" t="n">
        <v>925885360</v>
      </c>
      <c r="C504" s="16" t="s">
        <v>505</v>
      </c>
      <c r="D504" s="13"/>
    </row>
    <row r="505" customFormat="false" ht="15" hidden="false" customHeight="false" outlineLevel="0" collapsed="false">
      <c r="A505" s="10" t="n">
        <v>503</v>
      </c>
      <c r="B505" s="15" t="n">
        <v>951570837</v>
      </c>
      <c r="C505" s="16" t="s">
        <v>506</v>
      </c>
      <c r="D505" s="13"/>
    </row>
    <row r="506" customFormat="false" ht="15" hidden="false" customHeight="false" outlineLevel="0" collapsed="false">
      <c r="A506" s="14" t="n">
        <v>504</v>
      </c>
      <c r="B506" s="15" t="n">
        <v>907903645</v>
      </c>
      <c r="C506" s="16" t="s">
        <v>507</v>
      </c>
      <c r="D506" s="13"/>
    </row>
    <row r="507" customFormat="false" ht="15" hidden="false" customHeight="false" outlineLevel="0" collapsed="false">
      <c r="A507" s="10" t="n">
        <v>505</v>
      </c>
      <c r="B507" s="17" t="n">
        <v>903486678</v>
      </c>
      <c r="C507" s="18" t="s">
        <v>508</v>
      </c>
      <c r="D507" s="13"/>
    </row>
    <row r="508" customFormat="false" ht="15" hidden="false" customHeight="false" outlineLevel="0" collapsed="false">
      <c r="A508" s="14" t="n">
        <v>506</v>
      </c>
      <c r="B508" s="15" t="n">
        <v>906385224</v>
      </c>
      <c r="C508" s="16" t="s">
        <v>509</v>
      </c>
      <c r="D508" s="13"/>
    </row>
    <row r="509" customFormat="false" ht="15" hidden="false" customHeight="false" outlineLevel="0" collapsed="false">
      <c r="A509" s="10" t="n">
        <v>507</v>
      </c>
      <c r="B509" s="15" t="n">
        <v>946575321</v>
      </c>
      <c r="C509" s="16" t="s">
        <v>510</v>
      </c>
      <c r="D509" s="13"/>
    </row>
    <row r="510" customFormat="false" ht="15" hidden="false" customHeight="false" outlineLevel="0" collapsed="false">
      <c r="A510" s="14" t="n">
        <v>508</v>
      </c>
      <c r="B510" s="15" t="n">
        <v>906151261</v>
      </c>
      <c r="C510" s="16" t="s">
        <v>511</v>
      </c>
      <c r="D510" s="13"/>
    </row>
    <row r="511" customFormat="false" ht="15" hidden="false" customHeight="false" outlineLevel="0" collapsed="false">
      <c r="A511" s="10" t="n">
        <v>509</v>
      </c>
      <c r="B511" s="15" t="n">
        <v>921085965</v>
      </c>
      <c r="C511" s="16" t="s">
        <v>512</v>
      </c>
      <c r="D511" s="13"/>
    </row>
    <row r="512" customFormat="false" ht="15" hidden="false" customHeight="false" outlineLevel="0" collapsed="false">
      <c r="A512" s="14" t="n">
        <v>510</v>
      </c>
      <c r="B512" s="15" t="n">
        <v>923000988</v>
      </c>
      <c r="C512" s="16" t="s">
        <v>513</v>
      </c>
      <c r="D512" s="13"/>
    </row>
    <row r="513" customFormat="false" ht="15" hidden="false" customHeight="false" outlineLevel="0" collapsed="false">
      <c r="A513" s="10" t="n">
        <v>511</v>
      </c>
      <c r="B513" s="15" t="n">
        <v>957083074</v>
      </c>
      <c r="C513" s="16" t="s">
        <v>514</v>
      </c>
      <c r="D513" s="13"/>
    </row>
    <row r="514" customFormat="false" ht="15" hidden="false" customHeight="false" outlineLevel="0" collapsed="false">
      <c r="A514" s="14" t="n">
        <v>512</v>
      </c>
      <c r="B514" s="15" t="n">
        <v>912730280</v>
      </c>
      <c r="C514" s="16" t="s">
        <v>515</v>
      </c>
      <c r="D514" s="13"/>
    </row>
    <row r="515" customFormat="false" ht="15" hidden="false" customHeight="false" outlineLevel="0" collapsed="false">
      <c r="A515" s="10" t="n">
        <v>513</v>
      </c>
      <c r="B515" s="15" t="n">
        <v>954892857</v>
      </c>
      <c r="C515" s="16" t="s">
        <v>516</v>
      </c>
      <c r="D515" s="13"/>
    </row>
    <row r="516" customFormat="false" ht="15" hidden="false" customHeight="false" outlineLevel="0" collapsed="false">
      <c r="A516" s="14" t="n">
        <v>514</v>
      </c>
      <c r="B516" s="15" t="n">
        <v>931718423</v>
      </c>
      <c r="C516" s="16" t="s">
        <v>517</v>
      </c>
      <c r="D516" s="13"/>
    </row>
    <row r="517" customFormat="false" ht="15" hidden="false" customHeight="false" outlineLevel="0" collapsed="false">
      <c r="A517" s="10" t="n">
        <v>515</v>
      </c>
      <c r="B517" s="15" t="n">
        <v>906320742</v>
      </c>
      <c r="C517" s="16" t="s">
        <v>518</v>
      </c>
      <c r="D517" s="13"/>
    </row>
    <row r="518" customFormat="false" ht="15" hidden="false" customHeight="false" outlineLevel="0" collapsed="false">
      <c r="A518" s="14" t="n">
        <v>516</v>
      </c>
      <c r="B518" s="15" t="n">
        <v>904295177</v>
      </c>
      <c r="C518" s="16" t="s">
        <v>519</v>
      </c>
      <c r="D518" s="13"/>
    </row>
    <row r="519" customFormat="false" ht="15" hidden="false" customHeight="false" outlineLevel="0" collapsed="false">
      <c r="A519" s="10" t="n">
        <v>517</v>
      </c>
      <c r="B519" s="15" t="n">
        <v>919898924</v>
      </c>
      <c r="C519" s="16" t="s">
        <v>520</v>
      </c>
      <c r="D519" s="13"/>
    </row>
    <row r="520" customFormat="false" ht="15" hidden="false" customHeight="false" outlineLevel="0" collapsed="false">
      <c r="A520" s="14" t="n">
        <v>518</v>
      </c>
      <c r="B520" s="15" t="n">
        <v>951062645</v>
      </c>
      <c r="C520" s="16" t="s">
        <v>521</v>
      </c>
      <c r="D520" s="13"/>
    </row>
    <row r="521" customFormat="false" ht="15" hidden="false" customHeight="false" outlineLevel="0" collapsed="false">
      <c r="A521" s="10" t="n">
        <v>519</v>
      </c>
      <c r="B521" s="15" t="n">
        <v>920642923</v>
      </c>
      <c r="C521" s="16" t="s">
        <v>522</v>
      </c>
      <c r="D521" s="13"/>
    </row>
    <row r="522" customFormat="false" ht="15" hidden="false" customHeight="false" outlineLevel="0" collapsed="false">
      <c r="A522" s="14" t="n">
        <v>520</v>
      </c>
      <c r="B522" s="19" t="n">
        <v>922702840</v>
      </c>
      <c r="C522" s="20" t="s">
        <v>523</v>
      </c>
      <c r="D522" s="13"/>
    </row>
    <row r="523" customFormat="false" ht="15" hidden="false" customHeight="false" outlineLevel="0" collapsed="false">
      <c r="A523" s="10" t="n">
        <v>521</v>
      </c>
      <c r="B523" s="15" t="n">
        <v>911295459</v>
      </c>
      <c r="C523" s="16" t="s">
        <v>524</v>
      </c>
      <c r="D523" s="13"/>
    </row>
    <row r="524" customFormat="false" ht="15" hidden="false" customHeight="false" outlineLevel="0" collapsed="false">
      <c r="A524" s="14" t="n">
        <v>522</v>
      </c>
      <c r="B524" s="17" t="n">
        <v>965115744</v>
      </c>
      <c r="C524" s="18" t="s">
        <v>525</v>
      </c>
      <c r="D524" s="13"/>
    </row>
    <row r="525" customFormat="false" ht="15" hidden="false" customHeight="false" outlineLevel="0" collapsed="false">
      <c r="A525" s="10" t="n">
        <v>523</v>
      </c>
      <c r="B525" s="15" t="n">
        <v>900527755</v>
      </c>
      <c r="C525" s="16" t="s">
        <v>526</v>
      </c>
      <c r="D525" s="13"/>
    </row>
    <row r="526" customFormat="false" ht="15" hidden="false" customHeight="false" outlineLevel="0" collapsed="false">
      <c r="A526" s="14" t="n">
        <v>524</v>
      </c>
      <c r="B526" s="15" t="n">
        <v>921239281</v>
      </c>
      <c r="C526" s="16" t="s">
        <v>527</v>
      </c>
      <c r="D526" s="13"/>
    </row>
    <row r="527" customFormat="false" ht="15" hidden="false" customHeight="false" outlineLevel="0" collapsed="false">
      <c r="A527" s="10" t="n">
        <v>525</v>
      </c>
      <c r="B527" s="15" t="n">
        <v>941372849</v>
      </c>
      <c r="C527" s="16" t="s">
        <v>528</v>
      </c>
      <c r="D527" s="13"/>
    </row>
    <row r="528" customFormat="false" ht="15" hidden="false" customHeight="false" outlineLevel="0" collapsed="false">
      <c r="A528" s="14" t="n">
        <v>526</v>
      </c>
      <c r="B528" s="15" t="n">
        <v>927010587</v>
      </c>
      <c r="C528" s="16" t="s">
        <v>529</v>
      </c>
      <c r="D528" s="13"/>
    </row>
    <row r="529" customFormat="false" ht="15" hidden="false" customHeight="false" outlineLevel="0" collapsed="false">
      <c r="A529" s="10" t="n">
        <v>527</v>
      </c>
      <c r="B529" s="15" t="n">
        <v>900924168</v>
      </c>
      <c r="C529" s="16" t="s">
        <v>530</v>
      </c>
      <c r="D529" s="13"/>
    </row>
    <row r="530" customFormat="false" ht="15" hidden="false" customHeight="false" outlineLevel="0" collapsed="false">
      <c r="A530" s="14" t="n">
        <v>528</v>
      </c>
      <c r="B530" s="17" t="n">
        <v>923786248</v>
      </c>
      <c r="C530" s="18" t="s">
        <v>531</v>
      </c>
      <c r="D530" s="13"/>
    </row>
    <row r="531" customFormat="false" ht="15" hidden="false" customHeight="false" outlineLevel="0" collapsed="false">
      <c r="A531" s="10" t="n">
        <v>529</v>
      </c>
      <c r="B531" s="15" t="n">
        <v>922446547</v>
      </c>
      <c r="C531" s="16" t="s">
        <v>532</v>
      </c>
      <c r="D531" s="13"/>
    </row>
    <row r="532" customFormat="false" ht="15" hidden="false" customHeight="false" outlineLevel="0" collapsed="false">
      <c r="A532" s="14" t="n">
        <v>530</v>
      </c>
      <c r="B532" s="15" t="n">
        <v>939881744</v>
      </c>
      <c r="C532" s="16" t="s">
        <v>533</v>
      </c>
      <c r="D532" s="13"/>
    </row>
    <row r="533" customFormat="false" ht="15" hidden="false" customHeight="false" outlineLevel="0" collapsed="false">
      <c r="A533" s="10" t="n">
        <v>531</v>
      </c>
      <c r="B533" s="15" t="n">
        <v>927025650</v>
      </c>
      <c r="C533" s="16" t="s">
        <v>534</v>
      </c>
      <c r="D533" s="13"/>
    </row>
    <row r="534" customFormat="false" ht="15" hidden="false" customHeight="false" outlineLevel="0" collapsed="false">
      <c r="A534" s="14" t="n">
        <v>532</v>
      </c>
      <c r="B534" s="15" t="n">
        <v>922211065</v>
      </c>
      <c r="C534" s="16" t="s">
        <v>535</v>
      </c>
      <c r="D534" s="13"/>
    </row>
    <row r="535" customFormat="false" ht="15" hidden="false" customHeight="false" outlineLevel="0" collapsed="false">
      <c r="A535" s="10" t="n">
        <v>533</v>
      </c>
      <c r="B535" s="15" t="n">
        <v>926845686</v>
      </c>
      <c r="C535" s="16" t="s">
        <v>536</v>
      </c>
      <c r="D535" s="13"/>
    </row>
    <row r="536" customFormat="false" ht="15" hidden="false" customHeight="false" outlineLevel="0" collapsed="false">
      <c r="A536" s="14" t="n">
        <v>534</v>
      </c>
      <c r="B536" s="15" t="n">
        <v>939881520</v>
      </c>
      <c r="C536" s="16" t="s">
        <v>537</v>
      </c>
      <c r="D536" s="13"/>
    </row>
    <row r="537" customFormat="false" ht="15" hidden="false" customHeight="false" outlineLevel="0" collapsed="false">
      <c r="A537" s="10" t="n">
        <v>535</v>
      </c>
      <c r="B537" s="17" t="n">
        <v>951100353</v>
      </c>
      <c r="C537" s="18" t="s">
        <v>538</v>
      </c>
      <c r="D537" s="13"/>
    </row>
    <row r="538" customFormat="false" ht="15" hidden="false" customHeight="false" outlineLevel="0" collapsed="false">
      <c r="A538" s="14" t="n">
        <v>536</v>
      </c>
      <c r="B538" s="17" t="n">
        <v>910742642</v>
      </c>
      <c r="C538" s="18" t="s">
        <v>539</v>
      </c>
      <c r="D538" s="13"/>
    </row>
    <row r="539" customFormat="false" ht="15" hidden="false" customHeight="false" outlineLevel="0" collapsed="false">
      <c r="A539" s="10" t="n">
        <v>537</v>
      </c>
      <c r="B539" s="15" t="n">
        <v>916335136</v>
      </c>
      <c r="C539" s="16" t="s">
        <v>540</v>
      </c>
      <c r="D539" s="13"/>
    </row>
    <row r="540" customFormat="false" ht="15" hidden="false" customHeight="false" outlineLevel="0" collapsed="false">
      <c r="A540" s="14" t="n">
        <v>538</v>
      </c>
      <c r="B540" s="15" t="n">
        <v>905834164</v>
      </c>
      <c r="C540" s="16" t="s">
        <v>541</v>
      </c>
      <c r="D540" s="13"/>
    </row>
    <row r="541" customFormat="false" ht="15" hidden="false" customHeight="false" outlineLevel="0" collapsed="false">
      <c r="A541" s="10" t="n">
        <v>539</v>
      </c>
      <c r="B541" s="17" t="n">
        <v>936222694</v>
      </c>
      <c r="C541" s="18" t="s">
        <v>542</v>
      </c>
      <c r="D541" s="13"/>
    </row>
    <row r="542" customFormat="false" ht="15" hidden="false" customHeight="false" outlineLevel="0" collapsed="false">
      <c r="A542" s="14" t="n">
        <v>540</v>
      </c>
      <c r="B542" s="17" t="n">
        <v>923271233</v>
      </c>
      <c r="C542" s="18" t="s">
        <v>543</v>
      </c>
      <c r="D542" s="13"/>
    </row>
    <row r="543" customFormat="false" ht="15" hidden="false" customHeight="false" outlineLevel="0" collapsed="false">
      <c r="A543" s="10" t="n">
        <v>541</v>
      </c>
      <c r="B543" s="15" t="n">
        <v>927660241</v>
      </c>
      <c r="C543" s="16" t="s">
        <v>544</v>
      </c>
      <c r="D543" s="13"/>
    </row>
    <row r="544" customFormat="false" ht="15" hidden="false" customHeight="false" outlineLevel="0" collapsed="false">
      <c r="A544" s="14" t="n">
        <v>542</v>
      </c>
      <c r="B544" s="15" t="n">
        <v>916076680</v>
      </c>
      <c r="C544" s="16" t="s">
        <v>545</v>
      </c>
      <c r="D544" s="13"/>
    </row>
    <row r="545" customFormat="false" ht="15" hidden="false" customHeight="false" outlineLevel="0" collapsed="false">
      <c r="A545" s="10" t="n">
        <v>543</v>
      </c>
      <c r="B545" s="15" t="n">
        <v>921113247</v>
      </c>
      <c r="C545" s="16" t="s">
        <v>546</v>
      </c>
      <c r="D545" s="13"/>
    </row>
    <row r="546" customFormat="false" ht="15" hidden="false" customHeight="false" outlineLevel="0" collapsed="false">
      <c r="A546" s="14" t="n">
        <v>544</v>
      </c>
      <c r="B546" s="15" t="n">
        <v>918316035</v>
      </c>
      <c r="C546" s="16" t="s">
        <v>547</v>
      </c>
      <c r="D546" s="13"/>
    </row>
    <row r="547" customFormat="false" ht="15" hidden="false" customHeight="false" outlineLevel="0" collapsed="false">
      <c r="A547" s="10" t="n">
        <v>545</v>
      </c>
      <c r="B547" s="15" t="n">
        <v>964888325</v>
      </c>
      <c r="C547" s="16" t="s">
        <v>548</v>
      </c>
      <c r="D547" s="13"/>
    </row>
    <row r="548" customFormat="false" ht="15" hidden="false" customHeight="false" outlineLevel="0" collapsed="false">
      <c r="A548" s="14" t="n">
        <v>546</v>
      </c>
      <c r="B548" s="17" t="n">
        <v>800597437</v>
      </c>
      <c r="C548" s="18" t="s">
        <v>549</v>
      </c>
      <c r="D548" s="13"/>
    </row>
    <row r="549" customFormat="false" ht="15" hidden="false" customHeight="false" outlineLevel="0" collapsed="false">
      <c r="A549" s="10" t="n">
        <v>547</v>
      </c>
      <c r="B549" s="15" t="n">
        <v>921148243</v>
      </c>
      <c r="C549" s="16" t="s">
        <v>550</v>
      </c>
      <c r="D549" s="13"/>
    </row>
    <row r="550" customFormat="false" ht="15" hidden="false" customHeight="false" outlineLevel="0" collapsed="false">
      <c r="A550" s="14" t="n">
        <v>548</v>
      </c>
      <c r="B550" s="17" t="n">
        <v>903549095</v>
      </c>
      <c r="C550" s="18" t="s">
        <v>551</v>
      </c>
      <c r="D550" s="13"/>
    </row>
    <row r="551" customFormat="false" ht="15" hidden="false" customHeight="false" outlineLevel="0" collapsed="false">
      <c r="A551" s="10" t="n">
        <v>549</v>
      </c>
      <c r="B551" s="15" t="n">
        <v>801082652</v>
      </c>
      <c r="C551" s="16" t="s">
        <v>552</v>
      </c>
      <c r="D551" s="13"/>
    </row>
    <row r="552" customFormat="false" ht="15" hidden="false" customHeight="false" outlineLevel="0" collapsed="false">
      <c r="A552" s="14" t="n">
        <v>550</v>
      </c>
      <c r="B552" s="15" t="n">
        <v>931513675</v>
      </c>
      <c r="C552" s="16" t="s">
        <v>553</v>
      </c>
      <c r="D552" s="13"/>
    </row>
    <row r="553" customFormat="false" ht="15" hidden="false" customHeight="false" outlineLevel="0" collapsed="false">
      <c r="A553" s="10" t="n">
        <v>551</v>
      </c>
      <c r="B553" s="15" t="n">
        <v>926717299</v>
      </c>
      <c r="C553" s="16" t="s">
        <v>554</v>
      </c>
      <c r="D553" s="13"/>
    </row>
    <row r="554" customFormat="false" ht="15" hidden="false" customHeight="false" outlineLevel="0" collapsed="false">
      <c r="A554" s="14" t="n">
        <v>552</v>
      </c>
      <c r="B554" s="15" t="n">
        <v>910717826</v>
      </c>
      <c r="C554" s="16" t="s">
        <v>555</v>
      </c>
      <c r="D554" s="13"/>
    </row>
    <row r="555" customFormat="false" ht="15" hidden="false" customHeight="false" outlineLevel="0" collapsed="false">
      <c r="A555" s="10" t="n">
        <v>553</v>
      </c>
      <c r="B555" s="17" t="n">
        <v>921801759</v>
      </c>
      <c r="C555" s="18" t="s">
        <v>556</v>
      </c>
      <c r="D555" s="13"/>
    </row>
    <row r="556" customFormat="false" ht="15" hidden="false" customHeight="false" outlineLevel="0" collapsed="false">
      <c r="A556" s="14" t="n">
        <v>554</v>
      </c>
      <c r="B556" s="17" t="n">
        <v>931665921</v>
      </c>
      <c r="C556" s="18" t="s">
        <v>557</v>
      </c>
      <c r="D556" s="13"/>
    </row>
    <row r="557" customFormat="false" ht="15" hidden="false" customHeight="false" outlineLevel="0" collapsed="false">
      <c r="A557" s="10" t="n">
        <v>555</v>
      </c>
      <c r="B557" s="15" t="n">
        <v>963002647</v>
      </c>
      <c r="C557" s="16" t="s">
        <v>558</v>
      </c>
      <c r="D557" s="13"/>
    </row>
    <row r="558" customFormat="false" ht="15" hidden="false" customHeight="false" outlineLevel="0" collapsed="false">
      <c r="A558" s="14" t="n">
        <v>556</v>
      </c>
      <c r="B558" s="15" t="n">
        <v>924925381</v>
      </c>
      <c r="C558" s="16" t="s">
        <v>559</v>
      </c>
      <c r="D558" s="13"/>
    </row>
    <row r="559" customFormat="false" ht="15" hidden="false" customHeight="false" outlineLevel="0" collapsed="false">
      <c r="A559" s="10" t="n">
        <v>557</v>
      </c>
      <c r="B559" s="15" t="n">
        <v>900274432</v>
      </c>
      <c r="C559" s="16" t="s">
        <v>560</v>
      </c>
      <c r="D559" s="13"/>
    </row>
    <row r="560" customFormat="false" ht="15" hidden="false" customHeight="false" outlineLevel="0" collapsed="false">
      <c r="A560" s="14" t="n">
        <v>558</v>
      </c>
      <c r="B560" s="15" t="n">
        <v>412488413</v>
      </c>
      <c r="C560" s="16" t="s">
        <v>561</v>
      </c>
      <c r="D560" s="13"/>
    </row>
    <row r="561" customFormat="false" ht="15" hidden="false" customHeight="false" outlineLevel="0" collapsed="false">
      <c r="A561" s="10" t="n">
        <v>559</v>
      </c>
      <c r="B561" s="15" t="n">
        <v>800262255</v>
      </c>
      <c r="C561" s="16" t="s">
        <v>562</v>
      </c>
      <c r="D561" s="13"/>
    </row>
    <row r="562" customFormat="false" ht="15" hidden="false" customHeight="false" outlineLevel="0" collapsed="false">
      <c r="A562" s="14" t="n">
        <v>560</v>
      </c>
      <c r="B562" s="15" t="n">
        <v>906871272</v>
      </c>
      <c r="C562" s="16" t="s">
        <v>563</v>
      </c>
      <c r="D562" s="13"/>
    </row>
    <row r="563" customFormat="false" ht="15" hidden="false" customHeight="false" outlineLevel="0" collapsed="false">
      <c r="A563" s="10" t="n">
        <v>561</v>
      </c>
      <c r="B563" s="15" t="n">
        <v>412488454</v>
      </c>
      <c r="C563" s="16" t="s">
        <v>564</v>
      </c>
      <c r="D563" s="13"/>
    </row>
    <row r="564" customFormat="false" ht="15" hidden="false" customHeight="false" outlineLevel="0" collapsed="false">
      <c r="A564" s="14" t="n">
        <v>562</v>
      </c>
      <c r="B564" s="19" t="n">
        <v>907712152</v>
      </c>
      <c r="C564" s="20" t="s">
        <v>565</v>
      </c>
      <c r="D564" s="13"/>
    </row>
    <row r="565" customFormat="false" ht="15" hidden="false" customHeight="false" outlineLevel="0" collapsed="false">
      <c r="A565" s="10" t="n">
        <v>563</v>
      </c>
      <c r="B565" s="15" t="n">
        <v>915545503</v>
      </c>
      <c r="C565" s="16" t="s">
        <v>566</v>
      </c>
      <c r="D565" s="13"/>
    </row>
    <row r="566" customFormat="false" ht="15" hidden="false" customHeight="false" outlineLevel="0" collapsed="false">
      <c r="A566" s="14" t="n">
        <v>564</v>
      </c>
      <c r="B566" s="15" t="n">
        <v>949841712</v>
      </c>
      <c r="C566" s="16" t="s">
        <v>567</v>
      </c>
      <c r="D566" s="13"/>
    </row>
    <row r="567" customFormat="false" ht="15" hidden="false" customHeight="false" outlineLevel="0" collapsed="false">
      <c r="A567" s="10" t="n">
        <v>565</v>
      </c>
      <c r="B567" s="17" t="n">
        <v>800231052</v>
      </c>
      <c r="C567" s="18" t="s">
        <v>568</v>
      </c>
      <c r="D567" s="13"/>
    </row>
    <row r="568" customFormat="false" ht="15" hidden="false" customHeight="false" outlineLevel="0" collapsed="false">
      <c r="A568" s="14" t="n">
        <v>566</v>
      </c>
      <c r="B568" s="15" t="n">
        <v>900836586</v>
      </c>
      <c r="C568" s="16" t="s">
        <v>569</v>
      </c>
      <c r="D568" s="13"/>
    </row>
    <row r="569" customFormat="false" ht="15" hidden="false" customHeight="false" outlineLevel="0" collapsed="false">
      <c r="A569" s="10" t="n">
        <v>567</v>
      </c>
      <c r="B569" s="15" t="n">
        <v>901825166</v>
      </c>
      <c r="C569" s="16" t="s">
        <v>570</v>
      </c>
      <c r="D569" s="13"/>
    </row>
    <row r="570" customFormat="false" ht="15" hidden="false" customHeight="false" outlineLevel="0" collapsed="false">
      <c r="A570" s="14" t="n">
        <v>568</v>
      </c>
      <c r="B570" s="15" t="n">
        <v>801421769</v>
      </c>
      <c r="C570" s="16" t="s">
        <v>571</v>
      </c>
      <c r="D570" s="13"/>
    </row>
    <row r="571" customFormat="false" ht="15" hidden="false" customHeight="false" outlineLevel="0" collapsed="false">
      <c r="A571" s="10" t="n">
        <v>569</v>
      </c>
      <c r="B571" s="15" t="n">
        <v>971555339</v>
      </c>
      <c r="C571" s="16" t="s">
        <v>572</v>
      </c>
      <c r="D571" s="13"/>
    </row>
    <row r="572" customFormat="false" ht="15" hidden="false" customHeight="false" outlineLevel="0" collapsed="false">
      <c r="A572" s="14" t="n">
        <v>570</v>
      </c>
      <c r="B572" s="15" t="n">
        <v>956381362</v>
      </c>
      <c r="C572" s="16" t="s">
        <v>573</v>
      </c>
      <c r="D572" s="13"/>
    </row>
    <row r="573" customFormat="false" ht="15" hidden="false" customHeight="false" outlineLevel="0" collapsed="false">
      <c r="A573" s="10" t="n">
        <v>571</v>
      </c>
      <c r="B573" s="15" t="n">
        <v>945227833</v>
      </c>
      <c r="C573" s="16" t="s">
        <v>574</v>
      </c>
      <c r="D573" s="13"/>
    </row>
    <row r="574" customFormat="false" ht="15" hidden="false" customHeight="false" outlineLevel="0" collapsed="false">
      <c r="A574" s="14" t="n">
        <v>572</v>
      </c>
      <c r="B574" s="15" t="n">
        <v>918073370</v>
      </c>
      <c r="C574" s="16" t="s">
        <v>575</v>
      </c>
      <c r="D574" s="13"/>
    </row>
    <row r="575" customFormat="false" ht="15" hidden="false" customHeight="false" outlineLevel="0" collapsed="false">
      <c r="A575" s="10" t="n">
        <v>573</v>
      </c>
      <c r="B575" s="15" t="n">
        <v>911082022</v>
      </c>
      <c r="C575" s="16" t="s">
        <v>576</v>
      </c>
      <c r="D575" s="13"/>
    </row>
    <row r="576" customFormat="false" ht="15" hidden="false" customHeight="false" outlineLevel="0" collapsed="false">
      <c r="A576" s="14" t="n">
        <v>574</v>
      </c>
      <c r="B576" s="15" t="n">
        <v>921980439</v>
      </c>
      <c r="C576" s="16" t="s">
        <v>577</v>
      </c>
      <c r="D576" s="13"/>
    </row>
    <row r="577" customFormat="false" ht="15" hidden="false" customHeight="false" outlineLevel="0" collapsed="false">
      <c r="A577" s="10" t="n">
        <v>575</v>
      </c>
      <c r="B577" s="15" t="n">
        <v>951240357</v>
      </c>
      <c r="C577" s="16" t="s">
        <v>578</v>
      </c>
      <c r="D577" s="13"/>
    </row>
    <row r="578" customFormat="false" ht="15" hidden="false" customHeight="false" outlineLevel="0" collapsed="false">
      <c r="A578" s="14" t="n">
        <v>576</v>
      </c>
      <c r="B578" s="17" t="n">
        <v>904207446</v>
      </c>
      <c r="C578" s="18" t="s">
        <v>579</v>
      </c>
      <c r="D578" s="13"/>
    </row>
    <row r="579" customFormat="false" ht="15" hidden="false" customHeight="false" outlineLevel="0" collapsed="false">
      <c r="A579" s="10" t="n">
        <v>577</v>
      </c>
      <c r="B579" s="15" t="n">
        <v>918075458</v>
      </c>
      <c r="C579" s="16" t="s">
        <v>580</v>
      </c>
      <c r="D579" s="13"/>
    </row>
    <row r="580" customFormat="false" ht="15" hidden="false" customHeight="false" outlineLevel="0" collapsed="false">
      <c r="A580" s="14" t="n">
        <v>578</v>
      </c>
      <c r="B580" s="15" t="n">
        <v>914145776</v>
      </c>
      <c r="C580" s="16" t="s">
        <v>581</v>
      </c>
      <c r="D580" s="13"/>
    </row>
    <row r="581" customFormat="false" ht="15" hidden="false" customHeight="false" outlineLevel="0" collapsed="false">
      <c r="A581" s="10" t="n">
        <v>579</v>
      </c>
      <c r="B581" s="17" t="n">
        <v>958956385</v>
      </c>
      <c r="C581" s="18" t="s">
        <v>582</v>
      </c>
      <c r="D581" s="13"/>
    </row>
    <row r="582" customFormat="false" ht="15" hidden="false" customHeight="false" outlineLevel="0" collapsed="false">
      <c r="A582" s="14" t="n">
        <v>580</v>
      </c>
      <c r="B582" s="17" t="n">
        <v>906140223</v>
      </c>
      <c r="C582" s="18" t="s">
        <v>583</v>
      </c>
      <c r="D582" s="13"/>
    </row>
    <row r="583" customFormat="false" ht="15" hidden="false" customHeight="false" outlineLevel="0" collapsed="false">
      <c r="A583" s="10" t="n">
        <v>581</v>
      </c>
      <c r="B583" s="15" t="n">
        <v>922695192</v>
      </c>
      <c r="C583" s="16" t="s">
        <v>584</v>
      </c>
      <c r="D583" s="13"/>
    </row>
    <row r="584" customFormat="false" ht="15" hidden="false" customHeight="false" outlineLevel="0" collapsed="false">
      <c r="A584" s="14" t="n">
        <v>582</v>
      </c>
      <c r="B584" s="15" t="n">
        <v>923317739</v>
      </c>
      <c r="C584" s="16" t="s">
        <v>585</v>
      </c>
      <c r="D584" s="13"/>
    </row>
    <row r="585" customFormat="false" ht="15" hidden="false" customHeight="false" outlineLevel="0" collapsed="false">
      <c r="A585" s="10" t="n">
        <v>583</v>
      </c>
      <c r="B585" s="19" t="n">
        <v>908320658</v>
      </c>
      <c r="C585" s="20" t="s">
        <v>586</v>
      </c>
      <c r="D585" s="13"/>
    </row>
    <row r="586" customFormat="false" ht="15" hidden="false" customHeight="false" outlineLevel="0" collapsed="false">
      <c r="A586" s="14" t="n">
        <v>584</v>
      </c>
      <c r="B586" s="15" t="n">
        <v>913190468</v>
      </c>
      <c r="C586" s="16" t="s">
        <v>587</v>
      </c>
      <c r="D586" s="13"/>
    </row>
    <row r="587" customFormat="false" ht="15" hidden="false" customHeight="false" outlineLevel="0" collapsed="false">
      <c r="A587" s="10" t="n">
        <v>585</v>
      </c>
      <c r="B587" s="15" t="n">
        <v>908321326</v>
      </c>
      <c r="C587" s="16" t="s">
        <v>588</v>
      </c>
      <c r="D587" s="13"/>
    </row>
    <row r="588" customFormat="false" ht="15" hidden="false" customHeight="false" outlineLevel="0" collapsed="false">
      <c r="A588" s="14" t="n">
        <v>586</v>
      </c>
      <c r="B588" s="15" t="n">
        <v>946580958</v>
      </c>
      <c r="C588" s="16" t="s">
        <v>589</v>
      </c>
      <c r="D588" s="13"/>
    </row>
    <row r="589" customFormat="false" ht="15" hidden="false" customHeight="false" outlineLevel="0" collapsed="false">
      <c r="A589" s="10" t="n">
        <v>587</v>
      </c>
      <c r="B589" s="15" t="n">
        <v>913021168</v>
      </c>
      <c r="C589" s="16" t="s">
        <v>590</v>
      </c>
      <c r="D589" s="13"/>
    </row>
    <row r="590" customFormat="false" ht="15" hidden="false" customHeight="false" outlineLevel="0" collapsed="false">
      <c r="A590" s="14" t="n">
        <v>588</v>
      </c>
      <c r="B590" s="15" t="n">
        <v>900590050</v>
      </c>
      <c r="C590" s="16" t="s">
        <v>591</v>
      </c>
      <c r="D590" s="13"/>
    </row>
    <row r="591" customFormat="false" ht="15" hidden="false" customHeight="false" outlineLevel="0" collapsed="false">
      <c r="A591" s="10" t="n">
        <v>589</v>
      </c>
      <c r="B591" s="15" t="n">
        <v>926125378</v>
      </c>
      <c r="C591" s="16" t="s">
        <v>592</v>
      </c>
      <c r="D591" s="13"/>
    </row>
    <row r="592" customFormat="false" ht="15" hidden="false" customHeight="false" outlineLevel="0" collapsed="false">
      <c r="A592" s="14" t="n">
        <v>590</v>
      </c>
      <c r="B592" s="17" t="n">
        <v>921451159</v>
      </c>
      <c r="C592" s="18" t="s">
        <v>593</v>
      </c>
      <c r="D592" s="13"/>
    </row>
    <row r="593" customFormat="false" ht="15" hidden="false" customHeight="false" outlineLevel="0" collapsed="false">
      <c r="A593" s="10" t="n">
        <v>591</v>
      </c>
      <c r="B593" s="17" t="n">
        <v>904492386</v>
      </c>
      <c r="C593" s="18" t="s">
        <v>594</v>
      </c>
      <c r="D593" s="13"/>
    </row>
    <row r="594" customFormat="false" ht="15" hidden="false" customHeight="false" outlineLevel="0" collapsed="false">
      <c r="A594" s="14" t="n">
        <v>592</v>
      </c>
      <c r="B594" s="15" t="n">
        <v>916361439</v>
      </c>
      <c r="C594" s="16" t="s">
        <v>595</v>
      </c>
      <c r="D594" s="13"/>
    </row>
    <row r="595" customFormat="false" ht="15" hidden="false" customHeight="false" outlineLevel="0" collapsed="false">
      <c r="A595" s="10" t="n">
        <v>593</v>
      </c>
      <c r="B595" s="17" t="n">
        <v>911311538</v>
      </c>
      <c r="C595" s="18" t="s">
        <v>596</v>
      </c>
      <c r="D595" s="13"/>
    </row>
    <row r="596" customFormat="false" ht="15" hidden="false" customHeight="false" outlineLevel="0" collapsed="false">
      <c r="A596" s="14" t="n">
        <v>594</v>
      </c>
      <c r="B596" s="15" t="n">
        <v>912320439</v>
      </c>
      <c r="C596" s="16" t="s">
        <v>597</v>
      </c>
      <c r="D596" s="13"/>
    </row>
    <row r="597" customFormat="false" ht="15" hidden="false" customHeight="false" outlineLevel="0" collapsed="false">
      <c r="A597" s="10" t="n">
        <v>595</v>
      </c>
      <c r="B597" s="15" t="n">
        <v>934870197</v>
      </c>
      <c r="C597" s="16" t="s">
        <v>598</v>
      </c>
      <c r="D597" s="13"/>
    </row>
    <row r="598" customFormat="false" ht="15" hidden="false" customHeight="false" outlineLevel="0" collapsed="false">
      <c r="A598" s="14" t="n">
        <v>596</v>
      </c>
      <c r="B598" s="17" t="n">
        <v>920224441</v>
      </c>
      <c r="C598" s="18" t="s">
        <v>599</v>
      </c>
      <c r="D598" s="13"/>
    </row>
    <row r="599" customFormat="false" ht="15" hidden="false" customHeight="false" outlineLevel="0" collapsed="false">
      <c r="A599" s="10" t="n">
        <v>597</v>
      </c>
      <c r="B599" s="15" t="n">
        <v>900850033</v>
      </c>
      <c r="C599" s="16" t="s">
        <v>600</v>
      </c>
      <c r="D599" s="13"/>
    </row>
    <row r="600" customFormat="false" ht="15" hidden="false" customHeight="false" outlineLevel="0" collapsed="false">
      <c r="A600" s="14" t="n">
        <v>598</v>
      </c>
      <c r="B600" s="17" t="n">
        <v>902740463</v>
      </c>
      <c r="C600" s="18" t="s">
        <v>601</v>
      </c>
      <c r="D600" s="13"/>
    </row>
    <row r="601" customFormat="false" ht="15" hidden="false" customHeight="false" outlineLevel="0" collapsed="false">
      <c r="A601" s="10" t="n">
        <v>599</v>
      </c>
      <c r="B601" s="17" t="n">
        <v>942691460</v>
      </c>
      <c r="C601" s="18" t="s">
        <v>602</v>
      </c>
      <c r="D601" s="13"/>
    </row>
    <row r="602" customFormat="false" ht="15" hidden="false" customHeight="false" outlineLevel="0" collapsed="false">
      <c r="A602" s="14" t="n">
        <v>600</v>
      </c>
      <c r="B602" s="15" t="n">
        <v>922516257</v>
      </c>
      <c r="C602" s="16" t="s">
        <v>603</v>
      </c>
      <c r="D602" s="13"/>
    </row>
    <row r="603" customFormat="false" ht="15" hidden="false" customHeight="false" outlineLevel="0" collapsed="false">
      <c r="A603" s="10" t="n">
        <v>601</v>
      </c>
      <c r="B603" s="15" t="n">
        <v>410540850</v>
      </c>
      <c r="C603" s="16" t="s">
        <v>604</v>
      </c>
      <c r="D603" s="13"/>
    </row>
    <row r="604" customFormat="false" ht="15" hidden="false" customHeight="false" outlineLevel="0" collapsed="false">
      <c r="A604" s="14" t="n">
        <v>602</v>
      </c>
      <c r="B604" s="15" t="n">
        <v>912165354</v>
      </c>
      <c r="C604" s="16" t="s">
        <v>605</v>
      </c>
      <c r="D604" s="13"/>
    </row>
    <row r="605" customFormat="false" ht="15" hidden="false" customHeight="false" outlineLevel="0" collapsed="false">
      <c r="A605" s="10" t="n">
        <v>603</v>
      </c>
      <c r="B605" s="17" t="n">
        <v>801064593</v>
      </c>
      <c r="C605" s="18" t="s">
        <v>606</v>
      </c>
      <c r="D605" s="13"/>
    </row>
    <row r="606" customFormat="false" ht="15" hidden="false" customHeight="false" outlineLevel="0" collapsed="false">
      <c r="A606" s="14" t="n">
        <v>604</v>
      </c>
      <c r="B606" s="15" t="n">
        <v>967080664</v>
      </c>
      <c r="C606" s="16" t="s">
        <v>607</v>
      </c>
      <c r="D606" s="13"/>
    </row>
    <row r="607" customFormat="false" ht="15" hidden="false" customHeight="false" outlineLevel="0" collapsed="false">
      <c r="A607" s="10" t="n">
        <v>605</v>
      </c>
      <c r="B607" s="15" t="n">
        <v>946513249</v>
      </c>
      <c r="C607" s="16" t="s">
        <v>608</v>
      </c>
      <c r="D607" s="13"/>
    </row>
    <row r="608" customFormat="false" ht="15" hidden="false" customHeight="false" outlineLevel="0" collapsed="false">
      <c r="A608" s="14" t="n">
        <v>606</v>
      </c>
      <c r="B608" s="15" t="n">
        <v>921845160</v>
      </c>
      <c r="C608" s="16" t="s">
        <v>609</v>
      </c>
      <c r="D608" s="13"/>
    </row>
    <row r="609" customFormat="false" ht="15" hidden="false" customHeight="false" outlineLevel="0" collapsed="false">
      <c r="A609" s="10" t="n">
        <v>607</v>
      </c>
      <c r="B609" s="15" t="n">
        <v>966355562</v>
      </c>
      <c r="C609" s="16" t="s">
        <v>610</v>
      </c>
      <c r="D609" s="13"/>
    </row>
    <row r="610" customFormat="false" ht="15" hidden="false" customHeight="false" outlineLevel="0" collapsed="false">
      <c r="A610" s="14" t="n">
        <v>608</v>
      </c>
      <c r="B610" s="17" t="n">
        <v>907670137</v>
      </c>
      <c r="C610" s="18" t="s">
        <v>611</v>
      </c>
      <c r="D610" s="13"/>
    </row>
    <row r="611" customFormat="false" ht="15" hidden="false" customHeight="false" outlineLevel="0" collapsed="false">
      <c r="A611" s="10" t="n">
        <v>609</v>
      </c>
      <c r="B611" s="15" t="n">
        <v>906151535</v>
      </c>
      <c r="C611" s="16" t="s">
        <v>612</v>
      </c>
      <c r="D611" s="13"/>
    </row>
    <row r="612" customFormat="false" ht="15" hidden="false" customHeight="false" outlineLevel="0" collapsed="false">
      <c r="A612" s="14" t="n">
        <v>610</v>
      </c>
      <c r="B612" s="19" t="n">
        <v>918317017</v>
      </c>
      <c r="C612" s="20" t="s">
        <v>613</v>
      </c>
      <c r="D612" s="13"/>
    </row>
    <row r="613" customFormat="false" ht="15" hidden="false" customHeight="false" outlineLevel="0" collapsed="false">
      <c r="A613" s="10" t="n">
        <v>611</v>
      </c>
      <c r="B613" s="17" t="n">
        <v>919321638</v>
      </c>
      <c r="C613" s="18" t="s">
        <v>614</v>
      </c>
      <c r="D613" s="13"/>
    </row>
    <row r="614" customFormat="false" ht="15" hidden="false" customHeight="false" outlineLevel="0" collapsed="false">
      <c r="A614" s="14" t="n">
        <v>612</v>
      </c>
      <c r="B614" s="15" t="n">
        <v>961146016</v>
      </c>
      <c r="C614" s="16" t="s">
        <v>615</v>
      </c>
      <c r="D614" s="13"/>
    </row>
    <row r="615" customFormat="false" ht="15" hidden="false" customHeight="false" outlineLevel="0" collapsed="false">
      <c r="A615" s="10" t="n">
        <v>613</v>
      </c>
      <c r="B615" s="15" t="n">
        <v>922575378</v>
      </c>
      <c r="C615" s="16" t="s">
        <v>616</v>
      </c>
      <c r="D615" s="13"/>
    </row>
    <row r="616" customFormat="false" ht="15" hidden="false" customHeight="false" outlineLevel="0" collapsed="false">
      <c r="A616" s="14" t="n">
        <v>614</v>
      </c>
      <c r="B616" s="15" t="n">
        <v>906676523</v>
      </c>
      <c r="C616" s="16" t="s">
        <v>617</v>
      </c>
      <c r="D616" s="13"/>
    </row>
    <row r="617" customFormat="false" ht="15" hidden="false" customHeight="false" outlineLevel="0" collapsed="false">
      <c r="A617" s="10" t="n">
        <v>615</v>
      </c>
      <c r="B617" s="15" t="n">
        <v>901474502</v>
      </c>
      <c r="C617" s="16" t="s">
        <v>618</v>
      </c>
      <c r="D617" s="13"/>
    </row>
    <row r="618" customFormat="false" ht="15" hidden="false" customHeight="false" outlineLevel="0" collapsed="false">
      <c r="A618" s="14" t="n">
        <v>616</v>
      </c>
      <c r="B618" s="15" t="n">
        <v>903476364</v>
      </c>
      <c r="C618" s="16" t="s">
        <v>619</v>
      </c>
      <c r="D618" s="13"/>
    </row>
    <row r="619" customFormat="false" ht="15" hidden="false" customHeight="false" outlineLevel="0" collapsed="false">
      <c r="A619" s="10" t="n">
        <v>617</v>
      </c>
      <c r="B619" s="15" t="n">
        <v>901686592</v>
      </c>
      <c r="C619" s="16" t="s">
        <v>620</v>
      </c>
      <c r="D619" s="13"/>
    </row>
    <row r="620" customFormat="false" ht="15" hidden="false" customHeight="false" outlineLevel="0" collapsed="false">
      <c r="A620" s="14" t="n">
        <v>618</v>
      </c>
      <c r="B620" s="15" t="n">
        <v>901276675</v>
      </c>
      <c r="C620" s="16" t="s">
        <v>621</v>
      </c>
      <c r="D620" s="13"/>
    </row>
    <row r="621" customFormat="false" ht="15" hidden="false" customHeight="false" outlineLevel="0" collapsed="false">
      <c r="A621" s="10" t="n">
        <v>619</v>
      </c>
      <c r="B621" s="17" t="n">
        <v>909360281</v>
      </c>
      <c r="C621" s="18" t="s">
        <v>622</v>
      </c>
      <c r="D621" s="13"/>
    </row>
    <row r="622" customFormat="false" ht="15" hidden="false" customHeight="false" outlineLevel="0" collapsed="false">
      <c r="A622" s="14" t="n">
        <v>620</v>
      </c>
      <c r="B622" s="15" t="n">
        <v>945753051</v>
      </c>
      <c r="C622" s="16" t="s">
        <v>623</v>
      </c>
      <c r="D622" s="13"/>
    </row>
    <row r="623" customFormat="false" ht="15" hidden="false" customHeight="false" outlineLevel="0" collapsed="false">
      <c r="A623" s="10" t="n">
        <v>621</v>
      </c>
      <c r="B623" s="17" t="n">
        <v>901342261</v>
      </c>
      <c r="C623" s="18" t="s">
        <v>624</v>
      </c>
      <c r="D623" s="13"/>
    </row>
    <row r="624" customFormat="false" ht="15" hidden="false" customHeight="false" outlineLevel="0" collapsed="false">
      <c r="A624" s="14" t="n">
        <v>622</v>
      </c>
      <c r="B624" s="17" t="n">
        <v>801271040</v>
      </c>
      <c r="C624" s="18" t="s">
        <v>625</v>
      </c>
      <c r="D624" s="13"/>
    </row>
    <row r="625" customFormat="false" ht="15" hidden="false" customHeight="false" outlineLevel="0" collapsed="false">
      <c r="A625" s="10" t="n">
        <v>623</v>
      </c>
      <c r="B625" s="15" t="n">
        <v>953824000</v>
      </c>
      <c r="C625" s="16" t="s">
        <v>626</v>
      </c>
      <c r="D625" s="13"/>
    </row>
    <row r="626" customFormat="false" ht="15" hidden="false" customHeight="false" outlineLevel="0" collapsed="false">
      <c r="A626" s="14" t="n">
        <v>624</v>
      </c>
      <c r="B626" s="15" t="n">
        <v>935346957</v>
      </c>
      <c r="C626" s="16" t="s">
        <v>627</v>
      </c>
      <c r="D626" s="13"/>
    </row>
    <row r="627" customFormat="false" ht="15" hidden="false" customHeight="false" outlineLevel="0" collapsed="false">
      <c r="A627" s="10" t="n">
        <v>625</v>
      </c>
      <c r="B627" s="17" t="n">
        <v>800047417</v>
      </c>
      <c r="C627" s="18" t="s">
        <v>628</v>
      </c>
      <c r="D627" s="13"/>
    </row>
    <row r="628" customFormat="false" ht="15" hidden="false" customHeight="false" outlineLevel="0" collapsed="false">
      <c r="A628" s="14" t="n">
        <v>626</v>
      </c>
      <c r="B628" s="15" t="n">
        <v>906761960</v>
      </c>
      <c r="C628" s="16" t="s">
        <v>629</v>
      </c>
      <c r="D628" s="13"/>
    </row>
    <row r="629" customFormat="false" ht="15" hidden="false" customHeight="false" outlineLevel="0" collapsed="false">
      <c r="A629" s="10" t="n">
        <v>627</v>
      </c>
      <c r="B629" s="15" t="n">
        <v>963585237</v>
      </c>
      <c r="C629" s="16" t="s">
        <v>630</v>
      </c>
      <c r="D629" s="13"/>
    </row>
    <row r="630" customFormat="false" ht="15" hidden="false" customHeight="false" outlineLevel="0" collapsed="false">
      <c r="A630" s="14" t="n">
        <v>628</v>
      </c>
      <c r="B630" s="17" t="n">
        <v>901373191</v>
      </c>
      <c r="C630" s="18" t="s">
        <v>631</v>
      </c>
      <c r="D630" s="13"/>
    </row>
    <row r="631" customFormat="false" ht="15" hidden="false" customHeight="false" outlineLevel="0" collapsed="false">
      <c r="A631" s="10" t="n">
        <v>629</v>
      </c>
      <c r="B631" s="15" t="n">
        <v>928040104</v>
      </c>
      <c r="C631" s="16" t="s">
        <v>632</v>
      </c>
      <c r="D631" s="13"/>
    </row>
    <row r="632" customFormat="false" ht="15" hidden="false" customHeight="false" outlineLevel="0" collapsed="false">
      <c r="A632" s="14" t="n">
        <v>630</v>
      </c>
      <c r="B632" s="15" t="n">
        <v>909262362</v>
      </c>
      <c r="C632" s="16" t="s">
        <v>633</v>
      </c>
      <c r="D632" s="13"/>
    </row>
    <row r="633" customFormat="false" ht="15" hidden="false" customHeight="false" outlineLevel="0" collapsed="false">
      <c r="A633" s="10" t="n">
        <v>631</v>
      </c>
      <c r="B633" s="17" t="n">
        <v>928826593</v>
      </c>
      <c r="C633" s="18" t="s">
        <v>634</v>
      </c>
      <c r="D633" s="13"/>
    </row>
    <row r="634" customFormat="false" ht="15" hidden="false" customHeight="false" outlineLevel="0" collapsed="false">
      <c r="A634" s="14" t="n">
        <v>632</v>
      </c>
      <c r="B634" s="15" t="n">
        <v>936572635</v>
      </c>
      <c r="C634" s="16" t="s">
        <v>635</v>
      </c>
      <c r="D634" s="13"/>
    </row>
    <row r="635" customFormat="false" ht="15" hidden="false" customHeight="false" outlineLevel="0" collapsed="false">
      <c r="A635" s="10" t="n">
        <v>633</v>
      </c>
      <c r="B635" s="15" t="n">
        <v>411922875</v>
      </c>
      <c r="C635" s="16" t="s">
        <v>636</v>
      </c>
      <c r="D635" s="13"/>
    </row>
    <row r="636" customFormat="false" ht="15" hidden="false" customHeight="false" outlineLevel="0" collapsed="false">
      <c r="A636" s="14" t="n">
        <v>634</v>
      </c>
      <c r="B636" s="17" t="n">
        <v>926278755</v>
      </c>
      <c r="C636" s="18" t="s">
        <v>637</v>
      </c>
      <c r="D636" s="13"/>
    </row>
    <row r="637" customFormat="false" ht="15" hidden="false" customHeight="false" outlineLevel="0" collapsed="false">
      <c r="A637" s="10" t="n">
        <v>635</v>
      </c>
      <c r="B637" s="15" t="n">
        <v>908747595</v>
      </c>
      <c r="C637" s="16" t="s">
        <v>638</v>
      </c>
      <c r="D637" s="13"/>
    </row>
    <row r="638" customFormat="false" ht="15" hidden="false" customHeight="false" outlineLevel="0" collapsed="false">
      <c r="A638" s="14" t="n">
        <v>636</v>
      </c>
      <c r="B638" s="15" t="n">
        <v>933785636</v>
      </c>
      <c r="C638" s="16" t="s">
        <v>639</v>
      </c>
      <c r="D638" s="13"/>
    </row>
    <row r="639" customFormat="false" ht="15" hidden="false" customHeight="false" outlineLevel="0" collapsed="false">
      <c r="A639" s="10" t="n">
        <v>637</v>
      </c>
      <c r="B639" s="17" t="n">
        <v>907281778</v>
      </c>
      <c r="C639" s="18" t="s">
        <v>640</v>
      </c>
      <c r="D639" s="13"/>
    </row>
    <row r="640" customFormat="false" ht="15" hidden="false" customHeight="false" outlineLevel="0" collapsed="false">
      <c r="A640" s="14" t="n">
        <v>638</v>
      </c>
      <c r="B640" s="15" t="n">
        <v>946358132</v>
      </c>
      <c r="C640" s="16" t="s">
        <v>641</v>
      </c>
      <c r="D640" s="13"/>
    </row>
    <row r="641" customFormat="false" ht="15" hidden="false" customHeight="false" outlineLevel="0" collapsed="false">
      <c r="A641" s="10" t="n">
        <v>639</v>
      </c>
      <c r="B641" s="15" t="n">
        <v>951387661</v>
      </c>
      <c r="C641" s="16" t="s">
        <v>642</v>
      </c>
      <c r="D641" s="13"/>
    </row>
    <row r="642" customFormat="false" ht="15" hidden="false" customHeight="false" outlineLevel="0" collapsed="false">
      <c r="A642" s="14" t="n">
        <v>640</v>
      </c>
      <c r="B642" s="17" t="n">
        <v>956247258</v>
      </c>
      <c r="C642" s="18" t="s">
        <v>643</v>
      </c>
      <c r="D642" s="13"/>
    </row>
    <row r="643" customFormat="false" ht="15" hidden="false" customHeight="false" outlineLevel="0" collapsed="false">
      <c r="A643" s="10" t="n">
        <v>641</v>
      </c>
      <c r="B643" s="15" t="n">
        <v>902060532</v>
      </c>
      <c r="C643" s="16" t="s">
        <v>644</v>
      </c>
      <c r="D643" s="13"/>
    </row>
    <row r="644" customFormat="false" ht="15" hidden="false" customHeight="false" outlineLevel="0" collapsed="false">
      <c r="A644" s="14" t="n">
        <v>642</v>
      </c>
      <c r="B644" s="15" t="n">
        <v>411033863</v>
      </c>
      <c r="C644" s="16" t="s">
        <v>645</v>
      </c>
      <c r="D644" s="13"/>
    </row>
    <row r="645" customFormat="false" ht="15" hidden="false" customHeight="false" outlineLevel="0" collapsed="false">
      <c r="A645" s="10" t="n">
        <v>643</v>
      </c>
      <c r="B645" s="19" t="n">
        <v>924350531</v>
      </c>
      <c r="C645" s="20" t="s">
        <v>646</v>
      </c>
      <c r="D645" s="13"/>
    </row>
    <row r="646" customFormat="false" ht="15" hidden="false" customHeight="false" outlineLevel="0" collapsed="false">
      <c r="A646" s="14" t="n">
        <v>644</v>
      </c>
      <c r="B646" s="15" t="n">
        <v>917710220</v>
      </c>
      <c r="C646" s="16" t="s">
        <v>647</v>
      </c>
      <c r="D646" s="13"/>
    </row>
    <row r="647" customFormat="false" ht="15" hidden="false" customHeight="false" outlineLevel="0" collapsed="false">
      <c r="A647" s="10" t="n">
        <v>645</v>
      </c>
      <c r="B647" s="15" t="n">
        <v>911177681</v>
      </c>
      <c r="C647" s="16" t="s">
        <v>648</v>
      </c>
      <c r="D647" s="13"/>
    </row>
    <row r="648" customFormat="false" ht="15" hidden="false" customHeight="false" outlineLevel="0" collapsed="false">
      <c r="A648" s="14" t="n">
        <v>646</v>
      </c>
      <c r="B648" s="17" t="n">
        <v>800487514</v>
      </c>
      <c r="C648" s="18" t="s">
        <v>649</v>
      </c>
      <c r="D648" s="13"/>
    </row>
    <row r="649" customFormat="false" ht="15" hidden="false" customHeight="false" outlineLevel="0" collapsed="false">
      <c r="A649" s="10" t="n">
        <v>647</v>
      </c>
      <c r="B649" s="15" t="n">
        <v>908681893</v>
      </c>
      <c r="C649" s="16" t="s">
        <v>650</v>
      </c>
      <c r="D649" s="13"/>
    </row>
    <row r="650" customFormat="false" ht="15" hidden="false" customHeight="false" outlineLevel="0" collapsed="false">
      <c r="A650" s="14" t="n">
        <v>648</v>
      </c>
      <c r="B650" s="17" t="n">
        <v>912745981</v>
      </c>
      <c r="C650" s="18" t="s">
        <v>651</v>
      </c>
      <c r="D650" s="13"/>
    </row>
    <row r="651" customFormat="false" ht="15" hidden="false" customHeight="false" outlineLevel="0" collapsed="false">
      <c r="A651" s="10" t="n">
        <v>649</v>
      </c>
      <c r="B651" s="15" t="n">
        <v>902475359</v>
      </c>
      <c r="C651" s="16" t="s">
        <v>652</v>
      </c>
      <c r="D651" s="13"/>
    </row>
    <row r="652" customFormat="false" ht="15" hidden="false" customHeight="false" outlineLevel="0" collapsed="false">
      <c r="A652" s="14" t="n">
        <v>650</v>
      </c>
      <c r="B652" s="15" t="n">
        <v>906823208</v>
      </c>
      <c r="C652" s="16" t="s">
        <v>653</v>
      </c>
      <c r="D652" s="13"/>
    </row>
    <row r="653" customFormat="false" ht="15" hidden="false" customHeight="false" outlineLevel="0" collapsed="false">
      <c r="A653" s="10" t="n">
        <v>651</v>
      </c>
      <c r="B653" s="15" t="n">
        <v>927475665</v>
      </c>
      <c r="C653" s="16" t="s">
        <v>654</v>
      </c>
      <c r="D653" s="13"/>
    </row>
    <row r="654" customFormat="false" ht="15" hidden="false" customHeight="false" outlineLevel="0" collapsed="false">
      <c r="A654" s="14" t="n">
        <v>652</v>
      </c>
      <c r="B654" s="15" t="n">
        <v>907836282</v>
      </c>
      <c r="C654" s="16" t="s">
        <v>655</v>
      </c>
      <c r="D654" s="13"/>
    </row>
    <row r="655" customFormat="false" ht="15" hidden="false" customHeight="false" outlineLevel="0" collapsed="false">
      <c r="A655" s="10" t="n">
        <v>653</v>
      </c>
      <c r="B655" s="17" t="n">
        <v>800812539</v>
      </c>
      <c r="C655" s="18" t="s">
        <v>656</v>
      </c>
      <c r="D655" s="13"/>
    </row>
    <row r="656" customFormat="false" ht="15" hidden="false" customHeight="false" outlineLevel="0" collapsed="false">
      <c r="A656" s="14" t="n">
        <v>654</v>
      </c>
      <c r="B656" s="15" t="n">
        <v>902510437</v>
      </c>
      <c r="C656" s="16" t="s">
        <v>657</v>
      </c>
      <c r="D656" s="13"/>
    </row>
    <row r="657" customFormat="false" ht="15" hidden="false" customHeight="false" outlineLevel="0" collapsed="false">
      <c r="A657" s="10" t="n">
        <v>655</v>
      </c>
      <c r="B657" s="17" t="n">
        <v>975860131</v>
      </c>
      <c r="C657" s="18" t="s">
        <v>658</v>
      </c>
      <c r="D657" s="13"/>
    </row>
    <row r="658" customFormat="false" ht="15" hidden="false" customHeight="false" outlineLevel="0" collapsed="false">
      <c r="A658" s="14" t="n">
        <v>656</v>
      </c>
      <c r="B658" s="17" t="n">
        <v>964485346</v>
      </c>
      <c r="C658" s="18" t="s">
        <v>659</v>
      </c>
      <c r="D658" s="13"/>
    </row>
    <row r="659" customFormat="false" ht="15" hidden="false" customHeight="false" outlineLevel="0" collapsed="false">
      <c r="A659" s="10" t="n">
        <v>657</v>
      </c>
      <c r="B659" s="15" t="n">
        <v>922950175</v>
      </c>
      <c r="C659" s="16" t="s">
        <v>660</v>
      </c>
      <c r="D659" s="13"/>
    </row>
    <row r="660" customFormat="false" ht="15" hidden="false" customHeight="false" outlineLevel="0" collapsed="false">
      <c r="A660" s="14" t="n">
        <v>658</v>
      </c>
      <c r="B660" s="15" t="n">
        <v>931530265</v>
      </c>
      <c r="C660" s="16" t="s">
        <v>661</v>
      </c>
      <c r="D660" s="13"/>
    </row>
    <row r="661" customFormat="false" ht="15" hidden="false" customHeight="false" outlineLevel="0" collapsed="false">
      <c r="A661" s="10" t="n">
        <v>659</v>
      </c>
      <c r="B661" s="15" t="n">
        <v>411081169</v>
      </c>
      <c r="C661" s="16" t="s">
        <v>662</v>
      </c>
      <c r="D661" s="13"/>
    </row>
    <row r="662" customFormat="false" ht="15" hidden="false" customHeight="false" outlineLevel="0" collapsed="false">
      <c r="A662" s="14" t="n">
        <v>660</v>
      </c>
      <c r="B662" s="15" t="n">
        <v>912399276</v>
      </c>
      <c r="C662" s="16" t="s">
        <v>663</v>
      </c>
      <c r="D662" s="13"/>
    </row>
    <row r="663" customFormat="false" ht="15" hidden="false" customHeight="false" outlineLevel="0" collapsed="false">
      <c r="A663" s="10" t="n">
        <v>661</v>
      </c>
      <c r="B663" s="15" t="n">
        <v>960791192</v>
      </c>
      <c r="C663" s="16" t="s">
        <v>664</v>
      </c>
      <c r="D663" s="13"/>
    </row>
    <row r="664" customFormat="false" ht="15" hidden="false" customHeight="false" outlineLevel="0" collapsed="false">
      <c r="A664" s="14" t="n">
        <v>662</v>
      </c>
      <c r="B664" s="15" t="n">
        <v>901639641</v>
      </c>
      <c r="C664" s="16" t="s">
        <v>665</v>
      </c>
      <c r="D664" s="13"/>
    </row>
    <row r="665" customFormat="false" ht="15" hidden="false" customHeight="false" outlineLevel="0" collapsed="false">
      <c r="A665" s="10" t="n">
        <v>663</v>
      </c>
      <c r="B665" s="15" t="n">
        <v>900808361</v>
      </c>
      <c r="C665" s="16" t="s">
        <v>666</v>
      </c>
      <c r="D665" s="13"/>
    </row>
    <row r="666" customFormat="false" ht="15" hidden="false" customHeight="false" outlineLevel="0" collapsed="false">
      <c r="A666" s="14" t="n">
        <v>664</v>
      </c>
      <c r="B666" s="15" t="n">
        <v>965709041</v>
      </c>
      <c r="C666" s="16" t="s">
        <v>667</v>
      </c>
      <c r="D666" s="13"/>
    </row>
    <row r="667" customFormat="false" ht="15" hidden="false" customHeight="false" outlineLevel="0" collapsed="false">
      <c r="A667" s="10" t="n">
        <v>665</v>
      </c>
      <c r="B667" s="15" t="n">
        <v>920985959</v>
      </c>
      <c r="C667" s="16" t="s">
        <v>668</v>
      </c>
      <c r="D667" s="13"/>
    </row>
    <row r="668" customFormat="false" ht="15" hidden="false" customHeight="false" outlineLevel="0" collapsed="false">
      <c r="A668" s="14" t="n">
        <v>666</v>
      </c>
      <c r="B668" s="17" t="n">
        <v>901506576</v>
      </c>
      <c r="C668" s="18" t="s">
        <v>669</v>
      </c>
      <c r="D668" s="13"/>
    </row>
    <row r="669" customFormat="false" ht="15" hidden="false" customHeight="false" outlineLevel="0" collapsed="false">
      <c r="A669" s="10" t="n">
        <v>667</v>
      </c>
      <c r="B669" s="15" t="n">
        <v>939896346</v>
      </c>
      <c r="C669" s="16" t="s">
        <v>670</v>
      </c>
      <c r="D669" s="13"/>
    </row>
    <row r="670" customFormat="false" ht="15" hidden="false" customHeight="false" outlineLevel="0" collapsed="false">
      <c r="A670" s="14" t="n">
        <v>668</v>
      </c>
      <c r="B670" s="15" t="n">
        <v>927455352</v>
      </c>
      <c r="C670" s="16" t="s">
        <v>671</v>
      </c>
      <c r="D670" s="13"/>
    </row>
    <row r="671" customFormat="false" ht="15" hidden="false" customHeight="false" outlineLevel="0" collapsed="false">
      <c r="A671" s="10" t="n">
        <v>669</v>
      </c>
      <c r="B671" s="17" t="n">
        <v>921987467</v>
      </c>
      <c r="C671" s="18" t="s">
        <v>672</v>
      </c>
      <c r="D671" s="13"/>
    </row>
    <row r="672" customFormat="false" ht="15" hidden="false" customHeight="false" outlineLevel="0" collapsed="false">
      <c r="A672" s="14" t="n">
        <v>670</v>
      </c>
      <c r="B672" s="15" t="n">
        <v>900596107</v>
      </c>
      <c r="C672" s="16" t="s">
        <v>673</v>
      </c>
      <c r="D672" s="13"/>
    </row>
    <row r="673" customFormat="false" ht="15" hidden="false" customHeight="false" outlineLevel="0" collapsed="false">
      <c r="A673" s="10" t="n">
        <v>671</v>
      </c>
      <c r="B673" s="19" t="n">
        <v>951512821</v>
      </c>
      <c r="C673" s="20" t="s">
        <v>674</v>
      </c>
      <c r="D673" s="13"/>
    </row>
    <row r="674" customFormat="false" ht="15" hidden="false" customHeight="false" outlineLevel="0" collapsed="false">
      <c r="A674" s="14" t="n">
        <v>672</v>
      </c>
      <c r="B674" s="17" t="n">
        <v>410168991</v>
      </c>
      <c r="C674" s="18" t="s">
        <v>675</v>
      </c>
      <c r="D674" s="13"/>
    </row>
    <row r="675" customFormat="false" ht="15" hidden="false" customHeight="false" outlineLevel="0" collapsed="false">
      <c r="A675" s="10" t="n">
        <v>673</v>
      </c>
      <c r="B675" s="15" t="n">
        <v>931157234</v>
      </c>
      <c r="C675" s="16" t="s">
        <v>676</v>
      </c>
      <c r="D675" s="13"/>
    </row>
    <row r="676" customFormat="false" ht="15" hidden="false" customHeight="false" outlineLevel="0" collapsed="false">
      <c r="A676" s="14" t="n">
        <v>674</v>
      </c>
      <c r="B676" s="15" t="n">
        <v>941392581</v>
      </c>
      <c r="C676" s="16" t="s">
        <v>677</v>
      </c>
      <c r="D676" s="13"/>
    </row>
    <row r="677" customFormat="false" ht="15" hidden="false" customHeight="false" outlineLevel="0" collapsed="false">
      <c r="A677" s="10" t="n">
        <v>675</v>
      </c>
      <c r="B677" s="15" t="n">
        <v>960890986</v>
      </c>
      <c r="C677" s="16" t="s">
        <v>678</v>
      </c>
      <c r="D677" s="13"/>
    </row>
    <row r="678" customFormat="false" ht="15" hidden="false" customHeight="false" outlineLevel="0" collapsed="false">
      <c r="A678" s="14" t="n">
        <v>676</v>
      </c>
      <c r="B678" s="17" t="n">
        <v>912951753</v>
      </c>
      <c r="C678" s="18" t="s">
        <v>679</v>
      </c>
      <c r="D678" s="13"/>
    </row>
    <row r="679" customFormat="false" ht="15" hidden="false" customHeight="false" outlineLevel="0" collapsed="false">
      <c r="A679" s="10" t="n">
        <v>677</v>
      </c>
      <c r="B679" s="19" t="n">
        <v>911220648</v>
      </c>
      <c r="C679" s="20" t="s">
        <v>680</v>
      </c>
      <c r="D679" s="13"/>
    </row>
    <row r="680" customFormat="false" ht="15" hidden="false" customHeight="false" outlineLevel="0" collapsed="false">
      <c r="A680" s="14" t="n">
        <v>678</v>
      </c>
      <c r="B680" s="17" t="n">
        <v>911481620</v>
      </c>
      <c r="C680" s="18" t="s">
        <v>681</v>
      </c>
      <c r="D680" s="13"/>
    </row>
    <row r="681" customFormat="false" ht="15" hidden="false" customHeight="false" outlineLevel="0" collapsed="false">
      <c r="A681" s="10" t="n">
        <v>679</v>
      </c>
      <c r="B681" s="15" t="n">
        <v>904297132</v>
      </c>
      <c r="C681" s="16" t="s">
        <v>682</v>
      </c>
      <c r="D681" s="13"/>
    </row>
    <row r="682" customFormat="false" ht="15" hidden="false" customHeight="false" outlineLevel="0" collapsed="false">
      <c r="A682" s="14" t="n">
        <v>680</v>
      </c>
      <c r="B682" s="15" t="n">
        <v>905941944</v>
      </c>
      <c r="C682" s="16" t="s">
        <v>683</v>
      </c>
      <c r="D682" s="13"/>
    </row>
    <row r="683" customFormat="false" ht="15" hidden="false" customHeight="false" outlineLevel="0" collapsed="false">
      <c r="A683" s="10" t="n">
        <v>681</v>
      </c>
      <c r="B683" s="15" t="n">
        <v>917655292</v>
      </c>
      <c r="C683" s="16" t="s">
        <v>684</v>
      </c>
      <c r="D683" s="13"/>
    </row>
    <row r="684" customFormat="false" ht="15" hidden="false" customHeight="false" outlineLevel="0" collapsed="false">
      <c r="A684" s="14" t="n">
        <v>682</v>
      </c>
      <c r="B684" s="15" t="n">
        <v>910744382</v>
      </c>
      <c r="C684" s="16" t="s">
        <v>685</v>
      </c>
      <c r="D684" s="13"/>
    </row>
    <row r="685" customFormat="false" ht="15" hidden="false" customHeight="false" outlineLevel="0" collapsed="false">
      <c r="A685" s="10" t="n">
        <v>683</v>
      </c>
      <c r="B685" s="15" t="n">
        <v>411918667</v>
      </c>
      <c r="C685" s="16" t="s">
        <v>686</v>
      </c>
      <c r="D685" s="13"/>
    </row>
    <row r="686" customFormat="false" ht="15" hidden="false" customHeight="false" outlineLevel="0" collapsed="false">
      <c r="A686" s="14" t="n">
        <v>684</v>
      </c>
      <c r="B686" s="15" t="n">
        <v>410199970</v>
      </c>
      <c r="C686" s="16" t="s">
        <v>687</v>
      </c>
      <c r="D686" s="13"/>
    </row>
    <row r="687" customFormat="false" ht="15" hidden="false" customHeight="false" outlineLevel="0" collapsed="false">
      <c r="A687" s="10" t="n">
        <v>685</v>
      </c>
      <c r="B687" s="21" t="n">
        <v>929225845</v>
      </c>
      <c r="C687" s="18" t="s">
        <v>688</v>
      </c>
      <c r="D687" s="13"/>
    </row>
    <row r="688" customFormat="false" ht="15" hidden="false" customHeight="false" outlineLevel="0" collapsed="false">
      <c r="A688" s="14" t="n">
        <v>686</v>
      </c>
      <c r="B688" s="17" t="n">
        <v>800187973</v>
      </c>
      <c r="C688" s="18" t="s">
        <v>689</v>
      </c>
      <c r="D688" s="13"/>
    </row>
    <row r="689" customFormat="false" ht="15" hidden="false" customHeight="false" outlineLevel="0" collapsed="false">
      <c r="A689" s="10" t="n">
        <v>687</v>
      </c>
      <c r="B689" s="15" t="n">
        <v>917705170</v>
      </c>
      <c r="C689" s="16" t="s">
        <v>690</v>
      </c>
      <c r="D689" s="13"/>
    </row>
    <row r="690" customFormat="false" ht="15" hidden="false" customHeight="false" outlineLevel="0" collapsed="false">
      <c r="A690" s="14" t="n">
        <v>688</v>
      </c>
      <c r="B690" s="15" t="n">
        <v>913190443</v>
      </c>
      <c r="C690" s="16" t="s">
        <v>691</v>
      </c>
      <c r="D690" s="13"/>
    </row>
    <row r="691" customFormat="false" ht="15" hidden="false" customHeight="false" outlineLevel="0" collapsed="false">
      <c r="A691" s="10" t="n">
        <v>689</v>
      </c>
      <c r="B691" s="15" t="n">
        <v>910718063</v>
      </c>
      <c r="C691" s="16" t="s">
        <v>692</v>
      </c>
      <c r="D691" s="13"/>
    </row>
    <row r="692" customFormat="false" ht="15" hidden="false" customHeight="false" outlineLevel="0" collapsed="false">
      <c r="A692" s="14" t="n">
        <v>690</v>
      </c>
      <c r="B692" s="15" t="n">
        <v>411043508</v>
      </c>
      <c r="C692" s="16" t="s">
        <v>693</v>
      </c>
      <c r="D692" s="13"/>
    </row>
    <row r="693" customFormat="false" ht="15" hidden="false" customHeight="false" outlineLevel="0" collapsed="false">
      <c r="A693" s="10" t="n">
        <v>691</v>
      </c>
      <c r="B693" s="15" t="n">
        <v>900537077</v>
      </c>
      <c r="C693" s="16" t="s">
        <v>694</v>
      </c>
      <c r="D693" s="13"/>
    </row>
    <row r="694" customFormat="false" ht="15" hidden="false" customHeight="false" outlineLevel="0" collapsed="false">
      <c r="A694" s="14" t="n">
        <v>692</v>
      </c>
      <c r="B694" s="15" t="n">
        <v>901619155</v>
      </c>
      <c r="C694" s="16" t="s">
        <v>695</v>
      </c>
      <c r="D694" s="13"/>
    </row>
    <row r="695" customFormat="false" ht="15" hidden="false" customHeight="false" outlineLevel="0" collapsed="false">
      <c r="A695" s="10" t="n">
        <v>693</v>
      </c>
      <c r="B695" s="15" t="n">
        <v>954888681</v>
      </c>
      <c r="C695" s="16" t="s">
        <v>696</v>
      </c>
      <c r="D695" s="13"/>
    </row>
    <row r="696" customFormat="false" ht="15" hidden="false" customHeight="false" outlineLevel="0" collapsed="false">
      <c r="A696" s="14" t="n">
        <v>694</v>
      </c>
      <c r="B696" s="15" t="n">
        <v>953104262</v>
      </c>
      <c r="C696" s="16" t="s">
        <v>697</v>
      </c>
      <c r="D696" s="13"/>
    </row>
    <row r="697" customFormat="false" ht="15" hidden="false" customHeight="false" outlineLevel="0" collapsed="false">
      <c r="A697" s="10" t="n">
        <v>695</v>
      </c>
      <c r="B697" s="15" t="n">
        <v>931021521</v>
      </c>
      <c r="C697" s="16" t="s">
        <v>698</v>
      </c>
      <c r="D697" s="13"/>
    </row>
    <row r="698" customFormat="false" ht="15" hidden="false" customHeight="false" outlineLevel="0" collapsed="false">
      <c r="A698" s="14" t="n">
        <v>696</v>
      </c>
      <c r="B698" s="15" t="n">
        <v>912396298</v>
      </c>
      <c r="C698" s="16" t="s">
        <v>699</v>
      </c>
      <c r="D698" s="13"/>
    </row>
    <row r="699" customFormat="false" ht="15" hidden="false" customHeight="false" outlineLevel="0" collapsed="false">
      <c r="A699" s="10" t="n">
        <v>697</v>
      </c>
      <c r="B699" s="15" t="n">
        <v>901332981</v>
      </c>
      <c r="C699" s="16" t="s">
        <v>700</v>
      </c>
      <c r="D699" s="13"/>
    </row>
    <row r="700" customFormat="false" ht="15" hidden="false" customHeight="false" outlineLevel="0" collapsed="false">
      <c r="A700" s="14" t="n">
        <v>698</v>
      </c>
      <c r="B700" s="15" t="n">
        <v>900528167</v>
      </c>
      <c r="C700" s="16" t="s">
        <v>701</v>
      </c>
      <c r="D700" s="13"/>
    </row>
    <row r="701" customFormat="false" ht="15" hidden="false" customHeight="false" outlineLevel="0" collapsed="false">
      <c r="A701" s="10" t="n">
        <v>699</v>
      </c>
      <c r="B701" s="15" t="n">
        <v>936575232</v>
      </c>
      <c r="C701" s="16" t="s">
        <v>702</v>
      </c>
      <c r="D701" s="13"/>
    </row>
    <row r="702" customFormat="false" ht="15" hidden="false" customHeight="false" outlineLevel="0" collapsed="false">
      <c r="A702" s="14" t="n">
        <v>700</v>
      </c>
      <c r="B702" s="15" t="n">
        <v>907712137</v>
      </c>
      <c r="C702" s="16" t="s">
        <v>703</v>
      </c>
      <c r="D702" s="13"/>
    </row>
    <row r="703" customFormat="false" ht="15" hidden="false" customHeight="false" outlineLevel="0" collapsed="false">
      <c r="A703" s="10" t="n">
        <v>701</v>
      </c>
      <c r="B703" s="19" t="n">
        <v>412366106</v>
      </c>
      <c r="C703" s="20" t="s">
        <v>704</v>
      </c>
      <c r="D703" s="13"/>
    </row>
    <row r="704" customFormat="false" ht="15" hidden="false" customHeight="false" outlineLevel="0" collapsed="false">
      <c r="A704" s="14" t="n">
        <v>702</v>
      </c>
      <c r="B704" s="15" t="n">
        <v>915678940</v>
      </c>
      <c r="C704" s="16" t="s">
        <v>705</v>
      </c>
      <c r="D704" s="13"/>
    </row>
    <row r="705" customFormat="false" ht="15" hidden="false" customHeight="false" outlineLevel="0" collapsed="false">
      <c r="A705" s="10" t="n">
        <v>703</v>
      </c>
      <c r="B705" s="19" t="n">
        <v>912198132</v>
      </c>
      <c r="C705" s="20" t="s">
        <v>706</v>
      </c>
      <c r="D705" s="13"/>
    </row>
    <row r="706" customFormat="false" ht="15" hidden="false" customHeight="false" outlineLevel="0" collapsed="false">
      <c r="A706" s="14" t="n">
        <v>704</v>
      </c>
      <c r="B706" s="15" t="n">
        <v>923987556</v>
      </c>
      <c r="C706" s="16" t="s">
        <v>707</v>
      </c>
      <c r="D706" s="13"/>
    </row>
    <row r="707" customFormat="false" ht="15" hidden="false" customHeight="false" outlineLevel="0" collapsed="false">
      <c r="A707" s="10" t="n">
        <v>705</v>
      </c>
      <c r="B707" s="15" t="n">
        <v>935346726</v>
      </c>
      <c r="C707" s="16" t="s">
        <v>708</v>
      </c>
      <c r="D707" s="13"/>
    </row>
    <row r="708" customFormat="false" ht="15" hidden="false" customHeight="false" outlineLevel="0" collapsed="false">
      <c r="A708" s="14" t="n">
        <v>706</v>
      </c>
      <c r="B708" s="17" t="n">
        <v>911371649</v>
      </c>
      <c r="C708" s="18" t="s">
        <v>709</v>
      </c>
      <c r="D708" s="13"/>
    </row>
    <row r="709" customFormat="false" ht="15" hidden="false" customHeight="false" outlineLevel="0" collapsed="false">
      <c r="A709" s="10" t="n">
        <v>707</v>
      </c>
      <c r="B709" s="15" t="n">
        <v>901514711</v>
      </c>
      <c r="C709" s="16" t="s">
        <v>710</v>
      </c>
      <c r="D709" s="13"/>
    </row>
    <row r="710" customFormat="false" ht="15" hidden="false" customHeight="false" outlineLevel="0" collapsed="false">
      <c r="A710" s="14" t="n">
        <v>708</v>
      </c>
      <c r="B710" s="17" t="n">
        <v>955010608</v>
      </c>
      <c r="C710" s="18" t="s">
        <v>711</v>
      </c>
      <c r="D710" s="13"/>
    </row>
    <row r="711" customFormat="false" ht="15" hidden="false" customHeight="false" outlineLevel="0" collapsed="false">
      <c r="A711" s="10" t="n">
        <v>709</v>
      </c>
      <c r="B711" s="15" t="n">
        <v>907710875</v>
      </c>
      <c r="C711" s="16" t="s">
        <v>712</v>
      </c>
      <c r="D711" s="13"/>
    </row>
    <row r="712" customFormat="false" ht="15" hidden="false" customHeight="false" outlineLevel="0" collapsed="false">
      <c r="A712" s="14" t="n">
        <v>710</v>
      </c>
      <c r="B712" s="15" t="n">
        <v>902855360</v>
      </c>
      <c r="C712" s="16" t="s">
        <v>713</v>
      </c>
      <c r="D712" s="13"/>
    </row>
    <row r="713" customFormat="false" ht="15" hidden="false" customHeight="false" outlineLevel="0" collapsed="false">
      <c r="A713" s="10" t="n">
        <v>711</v>
      </c>
      <c r="B713" s="15" t="n">
        <v>908070758</v>
      </c>
      <c r="C713" s="16" t="s">
        <v>714</v>
      </c>
      <c r="D713" s="13"/>
    </row>
    <row r="714" customFormat="false" ht="15" hidden="false" customHeight="false" outlineLevel="0" collapsed="false">
      <c r="A714" s="14" t="n">
        <v>712</v>
      </c>
      <c r="B714" s="15" t="n">
        <v>928035781</v>
      </c>
      <c r="C714" s="16" t="s">
        <v>715</v>
      </c>
      <c r="D714" s="13"/>
    </row>
    <row r="715" customFormat="false" ht="15" hidden="false" customHeight="false" outlineLevel="0" collapsed="false">
      <c r="A715" s="10" t="n">
        <v>713</v>
      </c>
      <c r="B715" s="15" t="n">
        <v>914564471</v>
      </c>
      <c r="C715" s="16" t="s">
        <v>716</v>
      </c>
      <c r="D715" s="13"/>
    </row>
    <row r="716" customFormat="false" ht="15" hidden="false" customHeight="false" outlineLevel="0" collapsed="false">
      <c r="A716" s="14" t="n">
        <v>714</v>
      </c>
      <c r="B716" s="15" t="n">
        <v>941388555</v>
      </c>
      <c r="C716" s="16" t="s">
        <v>717</v>
      </c>
      <c r="D716" s="13"/>
    </row>
    <row r="717" customFormat="false" ht="15" hidden="false" customHeight="false" outlineLevel="0" collapsed="false">
      <c r="A717" s="10" t="n">
        <v>715</v>
      </c>
      <c r="B717" s="15" t="n">
        <v>971545165</v>
      </c>
      <c r="C717" s="16" t="s">
        <v>718</v>
      </c>
      <c r="D717" s="13"/>
    </row>
    <row r="718" customFormat="false" ht="15" hidden="false" customHeight="false" outlineLevel="0" collapsed="false">
      <c r="A718" s="14" t="n">
        <v>716</v>
      </c>
      <c r="B718" s="15" t="n">
        <v>910734615</v>
      </c>
      <c r="C718" s="16" t="s">
        <v>719</v>
      </c>
      <c r="D718" s="13"/>
    </row>
    <row r="719" customFormat="false" ht="15" hidden="false" customHeight="false" outlineLevel="0" collapsed="false">
      <c r="A719" s="10" t="n">
        <v>717</v>
      </c>
      <c r="B719" s="15" t="n">
        <v>912456662</v>
      </c>
      <c r="C719" s="16" t="s">
        <v>720</v>
      </c>
      <c r="D719" s="13"/>
    </row>
    <row r="720" customFormat="false" ht="15" hidden="false" customHeight="false" outlineLevel="0" collapsed="false">
      <c r="A720" s="14" t="n">
        <v>718</v>
      </c>
      <c r="B720" s="17" t="n">
        <v>800337941</v>
      </c>
      <c r="C720" s="18" t="s">
        <v>721</v>
      </c>
      <c r="D720" s="13"/>
    </row>
    <row r="721" customFormat="false" ht="15" hidden="false" customHeight="false" outlineLevel="0" collapsed="false">
      <c r="A721" s="10" t="n">
        <v>719</v>
      </c>
      <c r="B721" s="15" t="n">
        <v>800093189</v>
      </c>
      <c r="C721" s="16" t="s">
        <v>722</v>
      </c>
      <c r="D721" s="13"/>
    </row>
    <row r="722" customFormat="false" ht="15" hidden="false" customHeight="false" outlineLevel="0" collapsed="false">
      <c r="A722" s="14" t="n">
        <v>720</v>
      </c>
      <c r="B722" s="15" t="n">
        <v>903511079</v>
      </c>
      <c r="C722" s="16" t="s">
        <v>723</v>
      </c>
      <c r="D722" s="13"/>
    </row>
    <row r="723" customFormat="false" ht="15" hidden="false" customHeight="false" outlineLevel="0" collapsed="false">
      <c r="A723" s="10" t="n">
        <v>721</v>
      </c>
      <c r="B723" s="15" t="n">
        <v>900582644</v>
      </c>
      <c r="C723" s="16" t="s">
        <v>724</v>
      </c>
      <c r="D723" s="13"/>
    </row>
    <row r="724" customFormat="false" ht="15" hidden="false" customHeight="false" outlineLevel="0" collapsed="false">
      <c r="A724" s="14" t="n">
        <v>722</v>
      </c>
      <c r="B724" s="15" t="n">
        <v>924420151</v>
      </c>
      <c r="C724" s="16" t="s">
        <v>725</v>
      </c>
      <c r="D724" s="13"/>
    </row>
    <row r="725" customFormat="false" ht="15" hidden="false" customHeight="false" outlineLevel="0" collapsed="false">
      <c r="A725" s="10" t="n">
        <v>723</v>
      </c>
      <c r="B725" s="19" t="n">
        <v>410313316</v>
      </c>
      <c r="C725" s="20" t="s">
        <v>726</v>
      </c>
      <c r="D725" s="13"/>
    </row>
    <row r="726" customFormat="false" ht="15" hidden="false" customHeight="false" outlineLevel="0" collapsed="false">
      <c r="A726" s="14" t="n">
        <v>724</v>
      </c>
      <c r="B726" s="17" t="n">
        <v>960230738</v>
      </c>
      <c r="C726" s="18" t="s">
        <v>727</v>
      </c>
      <c r="D726" s="13"/>
    </row>
    <row r="727" customFormat="false" ht="15" hidden="false" customHeight="false" outlineLevel="0" collapsed="false">
      <c r="A727" s="10" t="n">
        <v>725</v>
      </c>
      <c r="B727" s="17" t="n">
        <v>913001616</v>
      </c>
      <c r="C727" s="18" t="s">
        <v>728</v>
      </c>
      <c r="D727" s="13"/>
    </row>
    <row r="728" customFormat="false" ht="15" hidden="false" customHeight="false" outlineLevel="0" collapsed="false">
      <c r="A728" s="14" t="n">
        <v>726</v>
      </c>
      <c r="B728" s="15" t="n">
        <v>920851656</v>
      </c>
      <c r="C728" s="16" t="s">
        <v>729</v>
      </c>
      <c r="D728" s="13"/>
    </row>
    <row r="729" customFormat="false" ht="15" hidden="false" customHeight="false" outlineLevel="0" collapsed="false">
      <c r="A729" s="10" t="n">
        <v>727</v>
      </c>
      <c r="B729" s="15" t="n">
        <v>934156282</v>
      </c>
      <c r="C729" s="16" t="s">
        <v>730</v>
      </c>
      <c r="D729" s="13"/>
    </row>
    <row r="730" customFormat="false" ht="15" hidden="false" customHeight="false" outlineLevel="0" collapsed="false">
      <c r="A730" s="14" t="n">
        <v>728</v>
      </c>
      <c r="B730" s="17" t="n">
        <v>922711437</v>
      </c>
      <c r="C730" s="18" t="s">
        <v>731</v>
      </c>
      <c r="D730" s="13"/>
    </row>
    <row r="731" customFormat="false" ht="15" hidden="false" customHeight="false" outlineLevel="0" collapsed="false">
      <c r="A731" s="10" t="n">
        <v>729</v>
      </c>
      <c r="B731" s="15" t="n">
        <v>916152432</v>
      </c>
      <c r="C731" s="16" t="s">
        <v>732</v>
      </c>
      <c r="D731" s="13"/>
    </row>
    <row r="732" customFormat="false" ht="15" hidden="false" customHeight="false" outlineLevel="0" collapsed="false">
      <c r="A732" s="14" t="n">
        <v>730</v>
      </c>
      <c r="B732" s="15" t="n">
        <v>912578549</v>
      </c>
      <c r="C732" s="16" t="s">
        <v>733</v>
      </c>
      <c r="D732" s="13"/>
    </row>
    <row r="733" customFormat="false" ht="15" hidden="false" customHeight="false" outlineLevel="0" collapsed="false">
      <c r="A733" s="10" t="n">
        <v>731</v>
      </c>
      <c r="B733" s="17" t="n">
        <v>981983455</v>
      </c>
      <c r="C733" s="18" t="s">
        <v>734</v>
      </c>
      <c r="D733" s="13"/>
    </row>
    <row r="734" customFormat="false" ht="15" hidden="false" customHeight="false" outlineLevel="0" collapsed="false">
      <c r="A734" s="14" t="n">
        <v>732</v>
      </c>
      <c r="B734" s="15" t="n">
        <v>971534268</v>
      </c>
      <c r="C734" s="16" t="s">
        <v>735</v>
      </c>
      <c r="D734" s="13"/>
    </row>
    <row r="735" customFormat="false" ht="15" hidden="false" customHeight="false" outlineLevel="0" collapsed="false">
      <c r="A735" s="10" t="n">
        <v>733</v>
      </c>
      <c r="B735" s="15" t="n">
        <v>901830786</v>
      </c>
      <c r="C735" s="16" t="s">
        <v>736</v>
      </c>
      <c r="D735" s="13"/>
    </row>
    <row r="736" customFormat="false" ht="15" hidden="false" customHeight="false" outlineLevel="0" collapsed="false">
      <c r="A736" s="14" t="n">
        <v>734</v>
      </c>
      <c r="B736" s="15" t="n">
        <v>966200230</v>
      </c>
      <c r="C736" s="16" t="s">
        <v>737</v>
      </c>
      <c r="D736" s="13"/>
    </row>
    <row r="737" customFormat="false" ht="15" hidden="false" customHeight="false" outlineLevel="0" collapsed="false">
      <c r="A737" s="10" t="n">
        <v>735</v>
      </c>
      <c r="B737" s="15" t="n">
        <v>971545355</v>
      </c>
      <c r="C737" s="16" t="s">
        <v>738</v>
      </c>
      <c r="D737" s="13"/>
    </row>
    <row r="738" customFormat="false" ht="15" hidden="false" customHeight="false" outlineLevel="0" collapsed="false">
      <c r="A738" s="14" t="n">
        <v>736</v>
      </c>
      <c r="B738" s="17" t="n">
        <v>912441631</v>
      </c>
      <c r="C738" s="18" t="s">
        <v>739</v>
      </c>
      <c r="D738" s="13"/>
    </row>
    <row r="739" customFormat="false" ht="15" hidden="false" customHeight="false" outlineLevel="0" collapsed="false">
      <c r="A739" s="10" t="n">
        <v>737</v>
      </c>
      <c r="B739" s="17" t="n">
        <v>916261977</v>
      </c>
      <c r="C739" s="18" t="s">
        <v>740</v>
      </c>
      <c r="D739" s="13"/>
    </row>
    <row r="740" customFormat="false" ht="15" hidden="false" customHeight="false" outlineLevel="0" collapsed="false">
      <c r="A740" s="14" t="n">
        <v>738</v>
      </c>
      <c r="B740" s="15" t="n">
        <v>957450109</v>
      </c>
      <c r="C740" s="16" t="s">
        <v>741</v>
      </c>
      <c r="D740" s="13"/>
    </row>
    <row r="741" customFormat="false" ht="15" hidden="false" customHeight="false" outlineLevel="0" collapsed="false">
      <c r="A741" s="10" t="n">
        <v>739</v>
      </c>
      <c r="B741" s="15" t="n">
        <v>987947884</v>
      </c>
      <c r="C741" s="16" t="s">
        <v>742</v>
      </c>
      <c r="D741" s="13"/>
    </row>
    <row r="742" customFormat="false" ht="15" hidden="false" customHeight="false" outlineLevel="0" collapsed="false">
      <c r="A742" s="14" t="n">
        <v>740</v>
      </c>
      <c r="B742" s="15" t="n">
        <v>903100600</v>
      </c>
      <c r="C742" s="16" t="s">
        <v>743</v>
      </c>
      <c r="D742" s="13"/>
    </row>
    <row r="743" customFormat="false" ht="15" hidden="false" customHeight="false" outlineLevel="0" collapsed="false">
      <c r="A743" s="10" t="n">
        <v>741</v>
      </c>
      <c r="B743" s="15" t="n">
        <v>901686790</v>
      </c>
      <c r="C743" s="16" t="s">
        <v>744</v>
      </c>
      <c r="D743" s="13"/>
    </row>
    <row r="744" customFormat="false" ht="15" hidden="false" customHeight="false" outlineLevel="0" collapsed="false">
      <c r="A744" s="14" t="n">
        <v>742</v>
      </c>
      <c r="B744" s="19" t="n">
        <v>912846235</v>
      </c>
      <c r="C744" s="20" t="s">
        <v>745</v>
      </c>
      <c r="D744" s="13"/>
    </row>
    <row r="745" customFormat="false" ht="15" hidden="false" customHeight="false" outlineLevel="0" collapsed="false">
      <c r="A745" s="10" t="n">
        <v>743</v>
      </c>
      <c r="B745" s="15" t="n">
        <v>961134640</v>
      </c>
      <c r="C745" s="16" t="s">
        <v>746</v>
      </c>
      <c r="D745" s="13"/>
    </row>
    <row r="746" customFormat="false" ht="15" hidden="false" customHeight="false" outlineLevel="0" collapsed="false">
      <c r="A746" s="14" t="n">
        <v>744</v>
      </c>
      <c r="B746" s="15" t="n">
        <v>911082014</v>
      </c>
      <c r="C746" s="16" t="s">
        <v>747</v>
      </c>
      <c r="D746" s="13"/>
    </row>
    <row r="747" customFormat="false" ht="15" hidden="false" customHeight="false" outlineLevel="0" collapsed="false">
      <c r="A747" s="10" t="n">
        <v>745</v>
      </c>
      <c r="B747" s="15" t="n">
        <v>901888230</v>
      </c>
      <c r="C747" s="16" t="s">
        <v>748</v>
      </c>
      <c r="D747" s="13"/>
    </row>
    <row r="748" customFormat="false" ht="15" hidden="false" customHeight="false" outlineLevel="0" collapsed="false">
      <c r="A748" s="14" t="n">
        <v>746</v>
      </c>
      <c r="B748" s="15" t="n">
        <v>906325667</v>
      </c>
      <c r="C748" s="16" t="s">
        <v>749</v>
      </c>
      <c r="D748" s="13"/>
    </row>
    <row r="749" customFormat="false" ht="15" hidden="false" customHeight="false" outlineLevel="0" collapsed="false">
      <c r="A749" s="10" t="n">
        <v>747</v>
      </c>
      <c r="B749" s="15" t="n">
        <v>917352296</v>
      </c>
      <c r="C749" s="16" t="s">
        <v>750</v>
      </c>
      <c r="D749" s="13"/>
    </row>
    <row r="750" customFormat="false" ht="15" hidden="false" customHeight="false" outlineLevel="0" collapsed="false">
      <c r="A750" s="14" t="n">
        <v>748</v>
      </c>
      <c r="B750" s="15" t="n">
        <v>954840732</v>
      </c>
      <c r="C750" s="16" t="s">
        <v>751</v>
      </c>
      <c r="D750" s="13"/>
    </row>
    <row r="751" customFormat="false" ht="15" hidden="false" customHeight="false" outlineLevel="0" collapsed="false">
      <c r="A751" s="10" t="n">
        <v>749</v>
      </c>
      <c r="B751" s="15" t="n">
        <v>965940661</v>
      </c>
      <c r="C751" s="16" t="s">
        <v>752</v>
      </c>
      <c r="D751" s="13"/>
    </row>
    <row r="752" customFormat="false" ht="15" hidden="false" customHeight="false" outlineLevel="0" collapsed="false">
      <c r="A752" s="14" t="n">
        <v>750</v>
      </c>
      <c r="B752" s="15" t="n">
        <v>906321526</v>
      </c>
      <c r="C752" s="16" t="s">
        <v>753</v>
      </c>
      <c r="D752" s="13"/>
    </row>
    <row r="753" customFormat="false" ht="15" hidden="false" customHeight="false" outlineLevel="0" collapsed="false">
      <c r="A753" s="10" t="n">
        <v>751</v>
      </c>
      <c r="B753" s="15" t="n">
        <v>916152465</v>
      </c>
      <c r="C753" s="16" t="s">
        <v>754</v>
      </c>
      <c r="D753" s="13"/>
    </row>
    <row r="754" customFormat="false" ht="15" hidden="false" customHeight="false" outlineLevel="0" collapsed="false">
      <c r="A754" s="14" t="n">
        <v>752</v>
      </c>
      <c r="B754" s="15" t="n">
        <v>905834156</v>
      </c>
      <c r="C754" s="16" t="s">
        <v>755</v>
      </c>
      <c r="D754" s="13"/>
    </row>
    <row r="755" customFormat="false" ht="15" hidden="false" customHeight="false" outlineLevel="0" collapsed="false">
      <c r="A755" s="10" t="n">
        <v>753</v>
      </c>
      <c r="B755" s="15" t="n">
        <v>971545330</v>
      </c>
      <c r="C755" s="16" t="s">
        <v>756</v>
      </c>
      <c r="D755" s="13"/>
    </row>
    <row r="756" customFormat="false" ht="15" hidden="false" customHeight="false" outlineLevel="0" collapsed="false">
      <c r="A756" s="14" t="n">
        <v>754</v>
      </c>
      <c r="B756" s="15" t="n">
        <v>910415249</v>
      </c>
      <c r="C756" s="16" t="s">
        <v>757</v>
      </c>
      <c r="D756" s="13"/>
    </row>
    <row r="757" customFormat="false" ht="15" hidden="false" customHeight="false" outlineLevel="0" collapsed="false">
      <c r="A757" s="10" t="n">
        <v>755</v>
      </c>
      <c r="B757" s="15" t="n">
        <v>913513784</v>
      </c>
      <c r="C757" s="16" t="s">
        <v>758</v>
      </c>
      <c r="D757" s="13"/>
    </row>
    <row r="758" customFormat="false" ht="15" hidden="false" customHeight="false" outlineLevel="0" collapsed="false">
      <c r="A758" s="14" t="n">
        <v>756</v>
      </c>
      <c r="B758" s="17" t="n">
        <v>905255162</v>
      </c>
      <c r="C758" s="18" t="s">
        <v>759</v>
      </c>
      <c r="D758" s="13"/>
    </row>
    <row r="759" customFormat="false" ht="15" hidden="false" customHeight="false" outlineLevel="0" collapsed="false">
      <c r="A759" s="10" t="n">
        <v>757</v>
      </c>
      <c r="B759" s="15" t="n">
        <v>910557065</v>
      </c>
      <c r="C759" s="16" t="s">
        <v>760</v>
      </c>
      <c r="D759" s="13"/>
    </row>
    <row r="760" customFormat="false" ht="15" hidden="false" customHeight="false" outlineLevel="0" collapsed="false">
      <c r="A760" s="14" t="n">
        <v>758</v>
      </c>
      <c r="B760" s="15" t="n">
        <v>800729741</v>
      </c>
      <c r="C760" s="16" t="s">
        <v>761</v>
      </c>
      <c r="D760" s="13"/>
    </row>
    <row r="761" customFormat="false" ht="15" hidden="false" customHeight="false" outlineLevel="0" collapsed="false">
      <c r="A761" s="10" t="n">
        <v>759</v>
      </c>
      <c r="B761" s="15" t="n">
        <v>973865470</v>
      </c>
      <c r="C761" s="16" t="s">
        <v>762</v>
      </c>
      <c r="D761" s="13"/>
    </row>
    <row r="762" customFormat="false" ht="15" hidden="false" customHeight="false" outlineLevel="0" collapsed="false">
      <c r="A762" s="14" t="n">
        <v>760</v>
      </c>
      <c r="B762" s="17" t="n">
        <v>907390710</v>
      </c>
      <c r="C762" s="18" t="s">
        <v>763</v>
      </c>
      <c r="D762" s="13"/>
    </row>
    <row r="763" customFormat="false" ht="15" hidden="false" customHeight="false" outlineLevel="0" collapsed="false">
      <c r="A763" s="10" t="n">
        <v>761</v>
      </c>
      <c r="B763" s="15" t="n">
        <v>921976304</v>
      </c>
      <c r="C763" s="16" t="s">
        <v>764</v>
      </c>
      <c r="D763" s="13"/>
    </row>
    <row r="764" customFormat="false" ht="15" hidden="false" customHeight="false" outlineLevel="0" collapsed="false">
      <c r="A764" s="14" t="n">
        <v>762</v>
      </c>
      <c r="B764" s="15" t="n">
        <v>912250529</v>
      </c>
      <c r="C764" s="16" t="s">
        <v>765</v>
      </c>
      <c r="D764" s="13"/>
    </row>
    <row r="765" customFormat="false" ht="15" hidden="false" customHeight="false" outlineLevel="0" collapsed="false">
      <c r="A765" s="10" t="n">
        <v>763</v>
      </c>
      <c r="B765" s="17" t="n">
        <v>956515670</v>
      </c>
      <c r="C765" s="18" t="s">
        <v>766</v>
      </c>
      <c r="D765" s="13"/>
    </row>
    <row r="766" customFormat="false" ht="15" hidden="false" customHeight="false" outlineLevel="0" collapsed="false">
      <c r="A766" s="14" t="n">
        <v>764</v>
      </c>
      <c r="B766" s="15" t="n">
        <v>900837436</v>
      </c>
      <c r="C766" s="16" t="s">
        <v>767</v>
      </c>
      <c r="D766" s="13"/>
    </row>
    <row r="767" customFormat="false" ht="15" hidden="false" customHeight="false" outlineLevel="0" collapsed="false">
      <c r="A767" s="10" t="n">
        <v>765</v>
      </c>
      <c r="B767" s="15" t="n">
        <v>900265075</v>
      </c>
      <c r="C767" s="16" t="s">
        <v>768</v>
      </c>
      <c r="D767" s="13"/>
    </row>
    <row r="768" customFormat="false" ht="15" hidden="false" customHeight="false" outlineLevel="0" collapsed="false">
      <c r="A768" s="14" t="n">
        <v>766</v>
      </c>
      <c r="B768" s="15" t="n">
        <v>912250578</v>
      </c>
      <c r="C768" s="16" t="s">
        <v>769</v>
      </c>
      <c r="D768" s="13"/>
    </row>
    <row r="769" customFormat="false" ht="15" hidden="false" customHeight="false" outlineLevel="0" collapsed="false">
      <c r="A769" s="10" t="n">
        <v>767</v>
      </c>
      <c r="B769" s="15" t="n">
        <v>961125267</v>
      </c>
      <c r="C769" s="16" t="s">
        <v>770</v>
      </c>
      <c r="D769" s="13"/>
    </row>
    <row r="770" customFormat="false" ht="15" hidden="false" customHeight="false" outlineLevel="0" collapsed="false">
      <c r="A770" s="14" t="n">
        <v>768</v>
      </c>
      <c r="B770" s="17" t="n">
        <v>907480867</v>
      </c>
      <c r="C770" s="18" t="s">
        <v>771</v>
      </c>
      <c r="D770" s="13"/>
    </row>
    <row r="771" customFormat="false" ht="15" hidden="false" customHeight="false" outlineLevel="0" collapsed="false">
      <c r="A771" s="10" t="n">
        <v>769</v>
      </c>
      <c r="B771" s="15" t="n">
        <v>905890455</v>
      </c>
      <c r="C771" s="16" t="s">
        <v>772</v>
      </c>
      <c r="D771" s="13"/>
    </row>
    <row r="772" customFormat="false" ht="15" hidden="false" customHeight="false" outlineLevel="0" collapsed="false">
      <c r="A772" s="14" t="n">
        <v>770</v>
      </c>
      <c r="B772" s="17" t="n">
        <v>954970869</v>
      </c>
      <c r="C772" s="18" t="s">
        <v>773</v>
      </c>
      <c r="D772" s="13"/>
    </row>
    <row r="773" customFormat="false" ht="15" hidden="false" customHeight="false" outlineLevel="0" collapsed="false">
      <c r="A773" s="10" t="n">
        <v>771</v>
      </c>
      <c r="B773" s="15" t="n">
        <v>964803241</v>
      </c>
      <c r="C773" s="16" t="s">
        <v>774</v>
      </c>
      <c r="D773" s="13"/>
    </row>
    <row r="774" customFormat="false" ht="15" hidden="false" customHeight="false" outlineLevel="0" collapsed="false">
      <c r="A774" s="14" t="n">
        <v>772</v>
      </c>
      <c r="B774" s="15" t="n">
        <v>901975847</v>
      </c>
      <c r="C774" s="16" t="s">
        <v>775</v>
      </c>
      <c r="D774" s="13"/>
    </row>
    <row r="775" customFormat="false" ht="15" hidden="false" customHeight="false" outlineLevel="0" collapsed="false">
      <c r="A775" s="10" t="n">
        <v>773</v>
      </c>
      <c r="B775" s="21" t="n">
        <v>803883222</v>
      </c>
      <c r="C775" s="18" t="s">
        <v>776</v>
      </c>
      <c r="D775" s="13"/>
    </row>
    <row r="776" customFormat="false" ht="15" hidden="false" customHeight="false" outlineLevel="0" collapsed="false">
      <c r="A776" s="14" t="n">
        <v>774</v>
      </c>
      <c r="B776" s="15" t="n">
        <v>900525312</v>
      </c>
      <c r="C776" s="16" t="s">
        <v>777</v>
      </c>
      <c r="D776" s="13"/>
    </row>
    <row r="777" customFormat="false" ht="15" hidden="false" customHeight="false" outlineLevel="0" collapsed="false">
      <c r="A777" s="10" t="n">
        <v>775</v>
      </c>
      <c r="B777" s="17" t="n">
        <v>901484006</v>
      </c>
      <c r="C777" s="18" t="s">
        <v>778</v>
      </c>
      <c r="D777" s="13"/>
    </row>
    <row r="778" customFormat="false" ht="15" hidden="false" customHeight="false" outlineLevel="0" collapsed="false">
      <c r="A778" s="14" t="n">
        <v>776</v>
      </c>
      <c r="B778" s="15" t="n">
        <v>974051120</v>
      </c>
      <c r="C778" s="16" t="s">
        <v>779</v>
      </c>
      <c r="D778" s="13"/>
    </row>
    <row r="779" customFormat="false" ht="15" hidden="false" customHeight="false" outlineLevel="0" collapsed="false">
      <c r="A779" s="10" t="n">
        <v>777</v>
      </c>
      <c r="B779" s="17" t="n">
        <v>917971335</v>
      </c>
      <c r="C779" s="18" t="s">
        <v>780</v>
      </c>
      <c r="D779" s="13"/>
    </row>
    <row r="780" customFormat="false" ht="15" hidden="false" customHeight="false" outlineLevel="0" collapsed="false">
      <c r="A780" s="14" t="n">
        <v>778</v>
      </c>
      <c r="B780" s="17" t="n">
        <v>926655226</v>
      </c>
      <c r="C780" s="18" t="s">
        <v>781</v>
      </c>
      <c r="D780" s="13"/>
    </row>
    <row r="781" customFormat="false" ht="15" hidden="false" customHeight="false" outlineLevel="0" collapsed="false">
      <c r="A781" s="10" t="n">
        <v>779</v>
      </c>
      <c r="B781" s="17" t="n">
        <v>700198989</v>
      </c>
      <c r="C781" s="18" t="s">
        <v>782</v>
      </c>
      <c r="D781" s="13"/>
    </row>
    <row r="782" customFormat="false" ht="15" hidden="false" customHeight="false" outlineLevel="0" collapsed="false">
      <c r="A782" s="14" t="n">
        <v>780</v>
      </c>
      <c r="B782" s="15" t="n">
        <v>972210785</v>
      </c>
      <c r="C782" s="16" t="s">
        <v>783</v>
      </c>
      <c r="D782" s="13"/>
    </row>
    <row r="783" customFormat="false" ht="15" hidden="false" customHeight="false" outlineLevel="0" collapsed="false">
      <c r="A783" s="10" t="n">
        <v>781</v>
      </c>
      <c r="B783" s="15" t="n">
        <v>904873239</v>
      </c>
      <c r="C783" s="16" t="s">
        <v>784</v>
      </c>
      <c r="D783" s="13"/>
    </row>
    <row r="784" customFormat="false" ht="15" hidden="false" customHeight="false" outlineLevel="0" collapsed="false">
      <c r="A784" s="14" t="n">
        <v>782</v>
      </c>
      <c r="B784" s="15" t="n">
        <v>900864828</v>
      </c>
      <c r="C784" s="16" t="s">
        <v>785</v>
      </c>
      <c r="D784" s="13"/>
    </row>
    <row r="785" customFormat="false" ht="15" hidden="false" customHeight="false" outlineLevel="0" collapsed="false">
      <c r="A785" s="10" t="n">
        <v>783</v>
      </c>
      <c r="B785" s="15" t="n">
        <v>970880472</v>
      </c>
      <c r="C785" s="16" t="s">
        <v>786</v>
      </c>
      <c r="D785" s="13"/>
    </row>
    <row r="786" customFormat="false" ht="15" hidden="false" customHeight="false" outlineLevel="0" collapsed="false">
      <c r="A786" s="14" t="n">
        <v>784</v>
      </c>
      <c r="B786" s="15" t="n">
        <v>926960535</v>
      </c>
      <c r="C786" s="16" t="s">
        <v>787</v>
      </c>
      <c r="D786" s="13"/>
    </row>
    <row r="787" customFormat="false" ht="15" hidden="false" customHeight="false" outlineLevel="0" collapsed="false">
      <c r="A787" s="10" t="n">
        <v>785</v>
      </c>
      <c r="B787" s="15" t="n">
        <v>902421197</v>
      </c>
      <c r="C787" s="16" t="s">
        <v>788</v>
      </c>
      <c r="D787" s="13"/>
    </row>
    <row r="788" customFormat="false" ht="15" hidden="false" customHeight="false" outlineLevel="0" collapsed="false">
      <c r="A788" s="14" t="n">
        <v>786</v>
      </c>
      <c r="B788" s="15" t="n">
        <v>922090105</v>
      </c>
      <c r="C788" s="16" t="s">
        <v>789</v>
      </c>
      <c r="D788" s="13"/>
    </row>
    <row r="789" customFormat="false" ht="15" hidden="false" customHeight="false" outlineLevel="0" collapsed="false">
      <c r="A789" s="10" t="n">
        <v>787</v>
      </c>
      <c r="B789" s="15" t="n">
        <v>919779975</v>
      </c>
      <c r="C789" s="16" t="s">
        <v>790</v>
      </c>
      <c r="D789" s="13"/>
    </row>
    <row r="790" customFormat="false" ht="15" hidden="false" customHeight="false" outlineLevel="0" collapsed="false">
      <c r="A790" s="14" t="n">
        <v>788</v>
      </c>
      <c r="B790" s="15" t="n">
        <v>926390964</v>
      </c>
      <c r="C790" s="16" t="s">
        <v>791</v>
      </c>
      <c r="D790" s="13"/>
    </row>
    <row r="791" customFormat="false" ht="15" hidden="false" customHeight="false" outlineLevel="0" collapsed="false">
      <c r="A791" s="10" t="n">
        <v>789</v>
      </c>
      <c r="B791" s="15" t="n">
        <v>956512750</v>
      </c>
      <c r="C791" s="16" t="s">
        <v>792</v>
      </c>
      <c r="D791" s="13"/>
    </row>
    <row r="792" customFormat="false" ht="15" hidden="false" customHeight="false" outlineLevel="0" collapsed="false">
      <c r="A792" s="14" t="n">
        <v>790</v>
      </c>
      <c r="B792" s="15" t="n">
        <v>922521323</v>
      </c>
      <c r="C792" s="16" t="s">
        <v>793</v>
      </c>
      <c r="D792" s="13"/>
    </row>
    <row r="793" customFormat="false" ht="15" hidden="false" customHeight="false" outlineLevel="0" collapsed="false">
      <c r="A793" s="10" t="n">
        <v>791</v>
      </c>
      <c r="B793" s="17" t="n">
        <v>931430136</v>
      </c>
      <c r="C793" s="18" t="s">
        <v>794</v>
      </c>
      <c r="D793" s="13"/>
    </row>
    <row r="794" customFormat="false" ht="15" hidden="false" customHeight="false" outlineLevel="0" collapsed="false">
      <c r="A794" s="14" t="n">
        <v>792</v>
      </c>
      <c r="B794" s="15" t="n">
        <v>975940677</v>
      </c>
      <c r="C794" s="16" t="s">
        <v>795</v>
      </c>
      <c r="D794" s="13"/>
    </row>
    <row r="795" customFormat="false" ht="15" hidden="false" customHeight="false" outlineLevel="0" collapsed="false">
      <c r="A795" s="10" t="n">
        <v>793</v>
      </c>
      <c r="B795" s="15" t="n">
        <v>947121554</v>
      </c>
      <c r="C795" s="16" t="s">
        <v>796</v>
      </c>
      <c r="D795" s="13"/>
    </row>
    <row r="796" customFormat="false" ht="15" hidden="false" customHeight="false" outlineLevel="0" collapsed="false">
      <c r="A796" s="14" t="n">
        <v>794</v>
      </c>
      <c r="B796" s="15" t="n">
        <v>801701210</v>
      </c>
      <c r="C796" s="16" t="s">
        <v>797</v>
      </c>
      <c r="D796" s="13"/>
    </row>
    <row r="797" customFormat="false" ht="15" hidden="false" customHeight="false" outlineLevel="0" collapsed="false">
      <c r="A797" s="10" t="n">
        <v>795</v>
      </c>
      <c r="B797" s="19" t="n">
        <v>917226326</v>
      </c>
      <c r="C797" s="20" t="s">
        <v>798</v>
      </c>
      <c r="D797" s="13"/>
    </row>
    <row r="798" customFormat="false" ht="15" hidden="false" customHeight="false" outlineLevel="0" collapsed="false">
      <c r="A798" s="14" t="n">
        <v>796</v>
      </c>
      <c r="B798" s="17" t="n">
        <v>905885356</v>
      </c>
      <c r="C798" s="18" t="s">
        <v>799</v>
      </c>
      <c r="D798" s="13"/>
    </row>
    <row r="799" customFormat="false" ht="15" hidden="false" customHeight="false" outlineLevel="0" collapsed="false">
      <c r="A799" s="10" t="n">
        <v>797</v>
      </c>
      <c r="B799" s="17" t="n">
        <v>910799600</v>
      </c>
      <c r="C799" s="18" t="s">
        <v>800</v>
      </c>
      <c r="D799" s="13"/>
    </row>
    <row r="800" customFormat="false" ht="15" hidden="false" customHeight="false" outlineLevel="0" collapsed="false">
      <c r="A800" s="14" t="n">
        <v>798</v>
      </c>
      <c r="B800" s="19" t="n">
        <v>921261640</v>
      </c>
      <c r="C800" s="20" t="s">
        <v>801</v>
      </c>
      <c r="D800" s="13"/>
    </row>
    <row r="801" customFormat="false" ht="15" hidden="false" customHeight="false" outlineLevel="0" collapsed="false">
      <c r="A801" s="10" t="n">
        <v>799</v>
      </c>
      <c r="B801" s="15" t="n">
        <v>930987334</v>
      </c>
      <c r="C801" s="16" t="s">
        <v>802</v>
      </c>
      <c r="D801" s="13"/>
    </row>
    <row r="802" customFormat="false" ht="15" hidden="false" customHeight="false" outlineLevel="0" collapsed="false">
      <c r="A802" s="14" t="n">
        <v>800</v>
      </c>
      <c r="B802" s="15" t="n">
        <v>901891028</v>
      </c>
      <c r="C802" s="16" t="s">
        <v>803</v>
      </c>
      <c r="D802" s="13"/>
    </row>
    <row r="803" customFormat="false" ht="15" hidden="false" customHeight="false" outlineLevel="0" collapsed="false">
      <c r="A803" s="10" t="n">
        <v>801</v>
      </c>
      <c r="B803" s="15" t="n">
        <v>928336361</v>
      </c>
      <c r="C803" s="16" t="s">
        <v>804</v>
      </c>
      <c r="D803" s="13"/>
    </row>
    <row r="804" customFormat="false" ht="15" hidden="false" customHeight="false" outlineLevel="0" collapsed="false">
      <c r="A804" s="14" t="n">
        <v>802</v>
      </c>
      <c r="B804" s="15" t="n">
        <v>910798958</v>
      </c>
      <c r="C804" s="16" t="s">
        <v>805</v>
      </c>
      <c r="D804" s="13"/>
    </row>
    <row r="805" customFormat="false" ht="15" hidden="false" customHeight="false" outlineLevel="0" collapsed="false">
      <c r="A805" s="10" t="n">
        <v>803</v>
      </c>
      <c r="B805" s="15" t="n">
        <v>912991940</v>
      </c>
      <c r="C805" s="16" t="s">
        <v>806</v>
      </c>
      <c r="D805" s="13"/>
    </row>
    <row r="806" customFormat="false" ht="15" hidden="false" customHeight="false" outlineLevel="0" collapsed="false">
      <c r="A806" s="14" t="n">
        <v>804</v>
      </c>
      <c r="B806" s="15" t="n">
        <v>964907141</v>
      </c>
      <c r="C806" s="16" t="s">
        <v>807</v>
      </c>
      <c r="D806" s="13"/>
    </row>
    <row r="807" customFormat="false" ht="15" hidden="false" customHeight="false" outlineLevel="0" collapsed="false">
      <c r="A807" s="10" t="n">
        <v>805</v>
      </c>
      <c r="B807" s="15" t="n">
        <v>920815966</v>
      </c>
      <c r="C807" s="16" t="s">
        <v>808</v>
      </c>
      <c r="D807" s="13"/>
    </row>
    <row r="808" customFormat="false" ht="15" hidden="false" customHeight="false" outlineLevel="0" collapsed="false">
      <c r="A808" s="14" t="n">
        <v>806</v>
      </c>
      <c r="B808" s="17" t="n">
        <v>919851055</v>
      </c>
      <c r="C808" s="18" t="s">
        <v>809</v>
      </c>
      <c r="D808" s="13"/>
    </row>
    <row r="809" customFormat="false" ht="15" hidden="false" customHeight="false" outlineLevel="0" collapsed="false">
      <c r="A809" s="10" t="n">
        <v>807</v>
      </c>
      <c r="B809" s="15" t="n">
        <v>902060581</v>
      </c>
      <c r="C809" s="16" t="s">
        <v>810</v>
      </c>
      <c r="D809" s="13"/>
    </row>
    <row r="810" customFormat="false" ht="15" hidden="false" customHeight="false" outlineLevel="0" collapsed="false">
      <c r="A810" s="14" t="n">
        <v>808</v>
      </c>
      <c r="B810" s="17" t="n">
        <v>904396660</v>
      </c>
      <c r="C810" s="18" t="s">
        <v>811</v>
      </c>
      <c r="D810" s="13"/>
    </row>
    <row r="811" customFormat="false" ht="15" hidden="false" customHeight="false" outlineLevel="0" collapsed="false">
      <c r="A811" s="10" t="n">
        <v>809</v>
      </c>
      <c r="B811" s="17" t="n">
        <v>903351872</v>
      </c>
      <c r="C811" s="18" t="s">
        <v>812</v>
      </c>
      <c r="D811" s="13"/>
    </row>
    <row r="812" customFormat="false" ht="15" hidden="false" customHeight="false" outlineLevel="0" collapsed="false">
      <c r="A812" s="14" t="n">
        <v>810</v>
      </c>
      <c r="B812" s="15" t="n">
        <v>410114755</v>
      </c>
      <c r="C812" s="16" t="s">
        <v>813</v>
      </c>
      <c r="D812" s="13"/>
    </row>
    <row r="813" customFormat="false" ht="15" hidden="false" customHeight="false" outlineLevel="0" collapsed="false">
      <c r="A813" s="10" t="n">
        <v>811</v>
      </c>
      <c r="B813" s="15" t="n">
        <v>902565126</v>
      </c>
      <c r="C813" s="16" t="s">
        <v>814</v>
      </c>
      <c r="D813" s="13"/>
    </row>
    <row r="814" customFormat="false" ht="15" hidden="false" customHeight="false" outlineLevel="0" collapsed="false">
      <c r="A814" s="14" t="n">
        <v>812</v>
      </c>
      <c r="B814" s="15" t="n">
        <v>959620386</v>
      </c>
      <c r="C814" s="16" t="s">
        <v>815</v>
      </c>
      <c r="D814" s="13"/>
    </row>
    <row r="815" customFormat="false" ht="15" hidden="false" customHeight="false" outlineLevel="0" collapsed="false">
      <c r="A815" s="10" t="n">
        <v>813</v>
      </c>
      <c r="B815" s="15" t="n">
        <v>940879257</v>
      </c>
      <c r="C815" s="16" t="s">
        <v>816</v>
      </c>
      <c r="D815" s="13"/>
    </row>
    <row r="816" customFormat="false" ht="15" hidden="false" customHeight="false" outlineLevel="0" collapsed="false">
      <c r="A816" s="14" t="n">
        <v>814</v>
      </c>
      <c r="B816" s="17" t="n">
        <v>966385460</v>
      </c>
      <c r="C816" s="18" t="s">
        <v>817</v>
      </c>
      <c r="D816" s="13"/>
    </row>
    <row r="817" customFormat="false" ht="15" hidden="false" customHeight="false" outlineLevel="0" collapsed="false">
      <c r="A817" s="10" t="n">
        <v>815</v>
      </c>
      <c r="B817" s="15" t="n">
        <v>900318486</v>
      </c>
      <c r="C817" s="16" t="s">
        <v>818</v>
      </c>
      <c r="D817" s="13"/>
    </row>
    <row r="818" customFormat="false" ht="15" hidden="false" customHeight="false" outlineLevel="0" collapsed="false">
      <c r="A818" s="14" t="n">
        <v>816</v>
      </c>
      <c r="B818" s="15" t="n">
        <v>410199160</v>
      </c>
      <c r="C818" s="16" t="s">
        <v>819</v>
      </c>
      <c r="D818" s="13"/>
    </row>
    <row r="819" customFormat="false" ht="15" hidden="false" customHeight="false" outlineLevel="0" collapsed="false">
      <c r="A819" s="10" t="n">
        <v>817</v>
      </c>
      <c r="B819" s="15" t="n">
        <v>930853833</v>
      </c>
      <c r="C819" s="16" t="s">
        <v>820</v>
      </c>
      <c r="D819" s="13"/>
    </row>
    <row r="820" customFormat="false" ht="15" hidden="false" customHeight="false" outlineLevel="0" collapsed="false">
      <c r="A820" s="14" t="n">
        <v>818</v>
      </c>
      <c r="B820" s="17" t="n">
        <v>800159766</v>
      </c>
      <c r="C820" s="18" t="s">
        <v>821</v>
      </c>
      <c r="D820" s="13"/>
    </row>
    <row r="821" customFormat="false" ht="15" hidden="false" customHeight="false" outlineLevel="0" collapsed="false">
      <c r="A821" s="10" t="n">
        <v>819</v>
      </c>
      <c r="B821" s="17" t="n">
        <v>968412981</v>
      </c>
      <c r="C821" s="18" t="s">
        <v>822</v>
      </c>
      <c r="D821" s="13"/>
    </row>
    <row r="822" customFormat="false" ht="15" hidden="false" customHeight="false" outlineLevel="0" collapsed="false">
      <c r="A822" s="14" t="n">
        <v>820</v>
      </c>
      <c r="B822" s="17" t="n">
        <v>700135940</v>
      </c>
      <c r="C822" s="18" t="s">
        <v>823</v>
      </c>
      <c r="D822" s="13"/>
    </row>
    <row r="823" customFormat="false" ht="15" hidden="false" customHeight="false" outlineLevel="0" collapsed="false">
      <c r="A823" s="10" t="n">
        <v>821</v>
      </c>
      <c r="B823" s="17" t="n">
        <v>968892950</v>
      </c>
      <c r="C823" s="18" t="s">
        <v>824</v>
      </c>
      <c r="D823" s="13"/>
    </row>
    <row r="824" customFormat="false" ht="15" hidden="false" customHeight="false" outlineLevel="0" collapsed="false">
      <c r="A824" s="14" t="n">
        <v>822</v>
      </c>
      <c r="B824" s="15" t="n">
        <v>941202962</v>
      </c>
      <c r="C824" s="16" t="s">
        <v>825</v>
      </c>
      <c r="D824" s="13"/>
    </row>
    <row r="825" customFormat="false" ht="15" hidden="false" customHeight="false" outlineLevel="0" collapsed="false">
      <c r="A825" s="10" t="n">
        <v>823</v>
      </c>
      <c r="B825" s="24" t="n">
        <v>412366072</v>
      </c>
      <c r="C825" s="25" t="s">
        <v>826</v>
      </c>
      <c r="D825" s="13"/>
    </row>
    <row r="826" customFormat="false" ht="15" hidden="false" customHeight="false" outlineLevel="0" collapsed="false">
      <c r="A826" s="14" t="n">
        <v>824</v>
      </c>
      <c r="B826" s="17" t="n">
        <v>965300981</v>
      </c>
      <c r="C826" s="18" t="s">
        <v>827</v>
      </c>
      <c r="D826" s="13"/>
    </row>
    <row r="827" customFormat="false" ht="15" hidden="false" customHeight="false" outlineLevel="0" collapsed="false">
      <c r="A827" s="10" t="n">
        <v>825</v>
      </c>
      <c r="B827" s="15" t="n">
        <v>921145215</v>
      </c>
      <c r="C827" s="16" t="s">
        <v>828</v>
      </c>
      <c r="D827" s="13"/>
    </row>
    <row r="828" customFormat="false" ht="15" hidden="false" customHeight="false" outlineLevel="0" collapsed="false">
      <c r="A828" s="14" t="n">
        <v>826</v>
      </c>
      <c r="B828" s="17" t="n">
        <v>967371287</v>
      </c>
      <c r="C828" s="18" t="s">
        <v>829</v>
      </c>
      <c r="D828" s="13"/>
    </row>
    <row r="829" customFormat="false" ht="15" hidden="false" customHeight="false" outlineLevel="0" collapsed="false">
      <c r="A829" s="10" t="n">
        <v>827</v>
      </c>
      <c r="B829" s="15" t="n">
        <v>973337868</v>
      </c>
      <c r="C829" s="16" t="s">
        <v>830</v>
      </c>
      <c r="D829" s="13"/>
    </row>
    <row r="830" customFormat="false" ht="15" hidden="false" customHeight="false" outlineLevel="0" collapsed="false">
      <c r="A830" s="14" t="n">
        <v>828</v>
      </c>
      <c r="B830" s="15" t="n">
        <v>925717357</v>
      </c>
      <c r="C830" s="16" t="s">
        <v>831</v>
      </c>
      <c r="D830" s="13"/>
    </row>
    <row r="831" customFormat="false" ht="15" hidden="false" customHeight="false" outlineLevel="0" collapsed="false">
      <c r="A831" s="10" t="n">
        <v>829</v>
      </c>
      <c r="B831" s="17" t="n">
        <v>410032429</v>
      </c>
      <c r="C831" s="18" t="s">
        <v>832</v>
      </c>
      <c r="D831" s="13"/>
    </row>
    <row r="832" customFormat="false" ht="15" hidden="false" customHeight="false" outlineLevel="0" collapsed="false">
      <c r="A832" s="14" t="n">
        <v>830</v>
      </c>
      <c r="B832" s="15" t="n">
        <v>901336222</v>
      </c>
      <c r="C832" s="16" t="s">
        <v>833</v>
      </c>
      <c r="D832" s="13"/>
    </row>
    <row r="833" customFormat="false" ht="15" hidden="false" customHeight="false" outlineLevel="0" collapsed="false">
      <c r="A833" s="10" t="n">
        <v>831</v>
      </c>
      <c r="B833" s="15" t="n">
        <v>939881462</v>
      </c>
      <c r="C833" s="16" t="s">
        <v>834</v>
      </c>
      <c r="D833" s="13"/>
    </row>
    <row r="834" customFormat="false" ht="15" hidden="false" customHeight="false" outlineLevel="0" collapsed="false">
      <c r="A834" s="14" t="n">
        <v>832</v>
      </c>
      <c r="B834" s="15" t="n">
        <v>911005650</v>
      </c>
      <c r="C834" s="16" t="s">
        <v>835</v>
      </c>
      <c r="D834" s="13"/>
    </row>
    <row r="835" customFormat="false" ht="15" hidden="false" customHeight="false" outlineLevel="0" collapsed="false">
      <c r="A835" s="10" t="n">
        <v>833</v>
      </c>
      <c r="B835" s="15" t="n">
        <v>967420530</v>
      </c>
      <c r="C835" s="16" t="s">
        <v>836</v>
      </c>
      <c r="D835" s="13"/>
    </row>
    <row r="836" customFormat="false" ht="15" hidden="false" customHeight="false" outlineLevel="0" collapsed="false">
      <c r="A836" s="14" t="n">
        <v>834</v>
      </c>
      <c r="B836" s="15" t="n">
        <v>801186842</v>
      </c>
      <c r="C836" s="16" t="s">
        <v>837</v>
      </c>
      <c r="D836" s="13"/>
    </row>
    <row r="837" customFormat="false" ht="15" hidden="false" customHeight="false" outlineLevel="0" collapsed="false">
      <c r="A837" s="10" t="n">
        <v>835</v>
      </c>
      <c r="B837" s="15" t="n">
        <v>912358918</v>
      </c>
      <c r="C837" s="16" t="s">
        <v>838</v>
      </c>
      <c r="D837" s="13"/>
    </row>
    <row r="838" customFormat="false" ht="15" hidden="false" customHeight="false" outlineLevel="0" collapsed="false">
      <c r="A838" s="14" t="n">
        <v>836</v>
      </c>
      <c r="B838" s="17" t="n">
        <v>922258264</v>
      </c>
      <c r="C838" s="18" t="s">
        <v>839</v>
      </c>
      <c r="D838" s="13"/>
    </row>
    <row r="839" customFormat="false" ht="15" hidden="false" customHeight="false" outlineLevel="0" collapsed="false">
      <c r="A839" s="10" t="n">
        <v>837</v>
      </c>
      <c r="B839" s="17" t="n">
        <v>946163979</v>
      </c>
      <c r="C839" s="18" t="s">
        <v>840</v>
      </c>
      <c r="D839" s="13"/>
    </row>
    <row r="840" customFormat="false" ht="15" hidden="false" customHeight="false" outlineLevel="0" collapsed="false">
      <c r="A840" s="14" t="n">
        <v>838</v>
      </c>
      <c r="B840" s="17" t="n">
        <v>974335598</v>
      </c>
      <c r="C840" s="18" t="s">
        <v>841</v>
      </c>
      <c r="D840" s="13"/>
    </row>
    <row r="841" customFormat="false" ht="15" hidden="false" customHeight="false" outlineLevel="0" collapsed="false">
      <c r="A841" s="10" t="n">
        <v>839</v>
      </c>
      <c r="B841" s="19" t="n">
        <v>936232750</v>
      </c>
      <c r="C841" s="20" t="s">
        <v>842</v>
      </c>
      <c r="D841" s="13"/>
    </row>
    <row r="842" customFormat="false" ht="15" hidden="false" customHeight="false" outlineLevel="0" collapsed="false">
      <c r="A842" s="14" t="n">
        <v>840</v>
      </c>
      <c r="B842" s="15" t="n">
        <v>800002826</v>
      </c>
      <c r="C842" s="16" t="s">
        <v>843</v>
      </c>
      <c r="D842" s="13"/>
    </row>
    <row r="843" customFormat="false" ht="15" hidden="false" customHeight="false" outlineLevel="0" collapsed="false">
      <c r="A843" s="10" t="n">
        <v>841</v>
      </c>
      <c r="B843" s="15" t="n">
        <v>915546782</v>
      </c>
      <c r="C843" s="16" t="s">
        <v>844</v>
      </c>
      <c r="D843" s="13"/>
    </row>
    <row r="844" customFormat="false" ht="15" hidden="false" customHeight="false" outlineLevel="0" collapsed="false">
      <c r="A844" s="14" t="n">
        <v>842</v>
      </c>
      <c r="B844" s="15" t="n">
        <v>900833815</v>
      </c>
      <c r="C844" s="16" t="s">
        <v>845</v>
      </c>
      <c r="D844" s="13"/>
    </row>
    <row r="845" customFormat="false" ht="15" hidden="false" customHeight="false" outlineLevel="0" collapsed="false">
      <c r="A845" s="10" t="n">
        <v>843</v>
      </c>
      <c r="B845" s="15" t="n">
        <v>900953704</v>
      </c>
      <c r="C845" s="16" t="s">
        <v>846</v>
      </c>
      <c r="D845" s="13"/>
    </row>
    <row r="846" customFormat="false" ht="15" hidden="false" customHeight="false" outlineLevel="0" collapsed="false">
      <c r="A846" s="14" t="n">
        <v>844</v>
      </c>
      <c r="B846" s="15" t="n">
        <v>902875178</v>
      </c>
      <c r="C846" s="16" t="s">
        <v>847</v>
      </c>
      <c r="D846" s="13"/>
    </row>
    <row r="847" customFormat="false" ht="15" hidden="false" customHeight="false" outlineLevel="0" collapsed="false">
      <c r="A847" s="10" t="n">
        <v>845</v>
      </c>
      <c r="B847" s="15" t="n">
        <v>917962730</v>
      </c>
      <c r="C847" s="16" t="s">
        <v>848</v>
      </c>
      <c r="D847" s="13"/>
    </row>
    <row r="848" customFormat="false" ht="15" hidden="false" customHeight="false" outlineLevel="0" collapsed="false">
      <c r="A848" s="14" t="n">
        <v>846</v>
      </c>
      <c r="B848" s="17" t="n">
        <v>907263982</v>
      </c>
      <c r="C848" s="18" t="s">
        <v>849</v>
      </c>
      <c r="D848" s="13"/>
    </row>
    <row r="849" customFormat="false" ht="15" hidden="false" customHeight="false" outlineLevel="0" collapsed="false">
      <c r="A849" s="10" t="n">
        <v>847</v>
      </c>
      <c r="B849" s="15" t="n">
        <v>959852856</v>
      </c>
      <c r="C849" s="16" t="s">
        <v>850</v>
      </c>
      <c r="D849" s="13"/>
    </row>
    <row r="850" customFormat="false" ht="15" hidden="false" customHeight="false" outlineLevel="0" collapsed="false">
      <c r="A850" s="14" t="n">
        <v>848</v>
      </c>
      <c r="B850" s="17" t="n">
        <v>947055141</v>
      </c>
      <c r="C850" s="18" t="s">
        <v>851</v>
      </c>
      <c r="D850" s="13"/>
    </row>
    <row r="851" customFormat="false" ht="15" hidden="false" customHeight="false" outlineLevel="0" collapsed="false">
      <c r="A851" s="10" t="n">
        <v>849</v>
      </c>
      <c r="B851" s="17" t="n">
        <v>969797455</v>
      </c>
      <c r="C851" s="18" t="s">
        <v>852</v>
      </c>
      <c r="D851" s="13"/>
    </row>
    <row r="852" customFormat="false" ht="15" hidden="false" customHeight="false" outlineLevel="0" collapsed="false">
      <c r="A852" s="14" t="n">
        <v>850</v>
      </c>
      <c r="B852" s="19" t="n">
        <v>908681836</v>
      </c>
      <c r="C852" s="20" t="s">
        <v>853</v>
      </c>
      <c r="D852" s="13"/>
    </row>
    <row r="853" customFormat="false" ht="15" hidden="false" customHeight="false" outlineLevel="0" collapsed="false">
      <c r="A853" s="10" t="n">
        <v>851</v>
      </c>
      <c r="B853" s="17" t="n">
        <v>921460556</v>
      </c>
      <c r="C853" s="18" t="s">
        <v>854</v>
      </c>
      <c r="D853" s="13"/>
    </row>
    <row r="854" customFormat="false" ht="15" hidden="false" customHeight="false" outlineLevel="0" collapsed="false">
      <c r="A854" s="14" t="n">
        <v>852</v>
      </c>
      <c r="B854" s="15" t="n">
        <v>900324724</v>
      </c>
      <c r="C854" s="16" t="s">
        <v>855</v>
      </c>
      <c r="D854" s="13"/>
    </row>
    <row r="855" customFormat="false" ht="15" hidden="false" customHeight="false" outlineLevel="0" collapsed="false">
      <c r="A855" s="10" t="n">
        <v>853</v>
      </c>
      <c r="B855" s="15" t="n">
        <v>412500688</v>
      </c>
      <c r="C855" s="16" t="s">
        <v>856</v>
      </c>
      <c r="D855" s="13"/>
    </row>
    <row r="856" customFormat="false" ht="15" hidden="false" customHeight="false" outlineLevel="0" collapsed="false">
      <c r="A856" s="14" t="n">
        <v>854</v>
      </c>
      <c r="B856" s="15" t="n">
        <v>956655294</v>
      </c>
      <c r="C856" s="16" t="s">
        <v>857</v>
      </c>
      <c r="D856" s="13"/>
    </row>
    <row r="857" customFormat="false" ht="15" hidden="false" customHeight="false" outlineLevel="0" collapsed="false">
      <c r="A857" s="10" t="n">
        <v>855</v>
      </c>
      <c r="B857" s="15" t="n">
        <v>910935386</v>
      </c>
      <c r="C857" s="16" t="s">
        <v>858</v>
      </c>
      <c r="D857" s="13"/>
    </row>
    <row r="858" customFormat="false" ht="15" hidden="false" customHeight="false" outlineLevel="0" collapsed="false">
      <c r="A858" s="14" t="n">
        <v>856</v>
      </c>
      <c r="B858" s="15" t="n">
        <v>900303736</v>
      </c>
      <c r="C858" s="16" t="s">
        <v>859</v>
      </c>
      <c r="D858" s="13"/>
    </row>
    <row r="859" customFormat="false" ht="15" hidden="false" customHeight="false" outlineLevel="0" collapsed="false">
      <c r="A859" s="10" t="n">
        <v>857</v>
      </c>
      <c r="B859" s="15" t="n">
        <v>802302588</v>
      </c>
      <c r="C859" s="16" t="s">
        <v>860</v>
      </c>
      <c r="D859" s="13"/>
    </row>
    <row r="860" customFormat="false" ht="15" hidden="false" customHeight="false" outlineLevel="0" collapsed="false">
      <c r="A860" s="14" t="n">
        <v>858</v>
      </c>
      <c r="B860" s="17" t="n">
        <v>923040448</v>
      </c>
      <c r="C860" s="18" t="s">
        <v>861</v>
      </c>
      <c r="D860" s="13"/>
    </row>
    <row r="861" customFormat="false" ht="15" hidden="false" customHeight="false" outlineLevel="0" collapsed="false">
      <c r="A861" s="10" t="n">
        <v>859</v>
      </c>
      <c r="B861" s="15" t="n">
        <v>918327339</v>
      </c>
      <c r="C861" s="16" t="s">
        <v>862</v>
      </c>
      <c r="D861" s="13"/>
    </row>
    <row r="862" customFormat="false" ht="15" hidden="false" customHeight="false" outlineLevel="0" collapsed="false">
      <c r="A862" s="14" t="n">
        <v>860</v>
      </c>
      <c r="B862" s="19" t="n">
        <v>940227960</v>
      </c>
      <c r="C862" s="20" t="s">
        <v>863</v>
      </c>
      <c r="D862" s="13"/>
    </row>
    <row r="863" customFormat="false" ht="15" hidden="false" customHeight="false" outlineLevel="0" collapsed="false">
      <c r="A863" s="10" t="n">
        <v>861</v>
      </c>
      <c r="B863" s="15" t="n">
        <v>903885796</v>
      </c>
      <c r="C863" s="16" t="s">
        <v>864</v>
      </c>
      <c r="D863" s="13"/>
    </row>
    <row r="864" customFormat="false" ht="15" hidden="false" customHeight="false" outlineLevel="0" collapsed="false">
      <c r="A864" s="14" t="n">
        <v>862</v>
      </c>
      <c r="B864" s="17" t="n">
        <v>964604029</v>
      </c>
      <c r="C864" s="18" t="s">
        <v>865</v>
      </c>
      <c r="D864" s="13"/>
    </row>
    <row r="865" customFormat="false" ht="15" hidden="false" customHeight="false" outlineLevel="0" collapsed="false">
      <c r="A865" s="10" t="n">
        <v>863</v>
      </c>
      <c r="B865" s="19" t="n">
        <v>412492977</v>
      </c>
      <c r="C865" s="20" t="s">
        <v>866</v>
      </c>
      <c r="D865" s="13"/>
    </row>
    <row r="866" customFormat="false" ht="15" hidden="false" customHeight="false" outlineLevel="0" collapsed="false">
      <c r="A866" s="14" t="n">
        <v>864</v>
      </c>
      <c r="B866" s="15" t="n">
        <v>912846243</v>
      </c>
      <c r="C866" s="16" t="s">
        <v>867</v>
      </c>
      <c r="D866" s="13"/>
    </row>
    <row r="867" customFormat="false" ht="15" hidden="false" customHeight="false" outlineLevel="0" collapsed="false">
      <c r="A867" s="10" t="n">
        <v>865</v>
      </c>
      <c r="B867" s="15" t="n">
        <v>410576169</v>
      </c>
      <c r="C867" s="16" t="s">
        <v>868</v>
      </c>
      <c r="D867" s="13"/>
    </row>
    <row r="868" customFormat="false" ht="15" hidden="false" customHeight="false" outlineLevel="0" collapsed="false">
      <c r="A868" s="14" t="n">
        <v>866</v>
      </c>
      <c r="B868" s="15" t="n">
        <v>995217478</v>
      </c>
      <c r="C868" s="16" t="s">
        <v>869</v>
      </c>
      <c r="D868" s="13"/>
    </row>
    <row r="869" customFormat="false" ht="15" hidden="false" customHeight="false" outlineLevel="0" collapsed="false">
      <c r="A869" s="10" t="n">
        <v>867</v>
      </c>
      <c r="B869" s="15" t="n">
        <v>921371837</v>
      </c>
      <c r="C869" s="16" t="s">
        <v>870</v>
      </c>
      <c r="D869" s="13"/>
    </row>
    <row r="870" customFormat="false" ht="15" hidden="false" customHeight="false" outlineLevel="0" collapsed="false">
      <c r="A870" s="14" t="n">
        <v>868</v>
      </c>
      <c r="B870" s="15" t="n">
        <v>912396496</v>
      </c>
      <c r="C870" s="16" t="s">
        <v>871</v>
      </c>
      <c r="D870" s="13"/>
    </row>
    <row r="871" customFormat="false" ht="15" hidden="false" customHeight="false" outlineLevel="0" collapsed="false">
      <c r="A871" s="10" t="n">
        <v>869</v>
      </c>
      <c r="B871" s="15" t="n">
        <v>916231830</v>
      </c>
      <c r="C871" s="16" t="s">
        <v>872</v>
      </c>
      <c r="D871" s="13"/>
    </row>
    <row r="872" customFormat="false" ht="15" hidden="false" customHeight="false" outlineLevel="0" collapsed="false">
      <c r="A872" s="14" t="n">
        <v>870</v>
      </c>
      <c r="B872" s="17" t="n">
        <v>955786488</v>
      </c>
      <c r="C872" s="18" t="s">
        <v>873</v>
      </c>
      <c r="D872" s="13"/>
    </row>
    <row r="873" customFormat="false" ht="15" hidden="false" customHeight="false" outlineLevel="0" collapsed="false">
      <c r="A873" s="10" t="n">
        <v>871</v>
      </c>
      <c r="B873" s="21" t="n">
        <v>903326551</v>
      </c>
      <c r="C873" s="18" t="s">
        <v>874</v>
      </c>
      <c r="D873" s="13"/>
    </row>
    <row r="874" customFormat="false" ht="15" hidden="false" customHeight="false" outlineLevel="0" collapsed="false">
      <c r="A874" s="14" t="n">
        <v>872</v>
      </c>
      <c r="B874" s="15" t="n">
        <v>920950441</v>
      </c>
      <c r="C874" s="16" t="s">
        <v>875</v>
      </c>
      <c r="D874" s="13"/>
    </row>
    <row r="875" customFormat="false" ht="15" hidden="false" customHeight="false" outlineLevel="0" collapsed="false">
      <c r="A875" s="10" t="n">
        <v>873</v>
      </c>
      <c r="B875" s="15" t="n">
        <v>962480752</v>
      </c>
      <c r="C875" s="16" t="s">
        <v>876</v>
      </c>
      <c r="D875" s="13"/>
    </row>
    <row r="876" customFormat="false" ht="15" hidden="false" customHeight="false" outlineLevel="0" collapsed="false">
      <c r="A876" s="14" t="n">
        <v>874</v>
      </c>
      <c r="B876" s="15" t="n">
        <v>901956763</v>
      </c>
      <c r="C876" s="16" t="s">
        <v>877</v>
      </c>
      <c r="D876" s="13"/>
    </row>
    <row r="877" customFormat="false" ht="15" hidden="false" customHeight="false" outlineLevel="0" collapsed="false">
      <c r="A877" s="10" t="n">
        <v>875</v>
      </c>
      <c r="B877" s="15" t="n">
        <v>901887430</v>
      </c>
      <c r="C877" s="16" t="s">
        <v>878</v>
      </c>
      <c r="D877" s="13"/>
    </row>
    <row r="878" customFormat="false" ht="15" hidden="false" customHeight="false" outlineLevel="0" collapsed="false">
      <c r="A878" s="14" t="n">
        <v>876</v>
      </c>
      <c r="B878" s="15" t="n">
        <v>903492890</v>
      </c>
      <c r="C878" s="16" t="s">
        <v>879</v>
      </c>
      <c r="D878" s="13"/>
    </row>
    <row r="879" customFormat="false" ht="15" hidden="false" customHeight="false" outlineLevel="0" collapsed="false">
      <c r="A879" s="10" t="n">
        <v>877</v>
      </c>
      <c r="B879" s="15" t="n">
        <v>906236682</v>
      </c>
      <c r="C879" s="16" t="s">
        <v>880</v>
      </c>
      <c r="D879" s="13"/>
    </row>
    <row r="880" customFormat="false" ht="15" hidden="false" customHeight="false" outlineLevel="0" collapsed="false">
      <c r="A880" s="14" t="n">
        <v>878</v>
      </c>
      <c r="B880" s="17" t="n">
        <v>927808295</v>
      </c>
      <c r="C880" s="18" t="s">
        <v>881</v>
      </c>
      <c r="D880" s="13"/>
    </row>
    <row r="881" customFormat="false" ht="15" hidden="false" customHeight="false" outlineLevel="0" collapsed="false">
      <c r="A881" s="10" t="n">
        <v>879</v>
      </c>
      <c r="B881" s="15" t="n">
        <v>900233800</v>
      </c>
      <c r="C881" s="16" t="s">
        <v>882</v>
      </c>
      <c r="D881" s="13"/>
    </row>
    <row r="882" customFormat="false" ht="15" hidden="false" customHeight="false" outlineLevel="0" collapsed="false">
      <c r="A882" s="14" t="n">
        <v>880</v>
      </c>
      <c r="B882" s="15" t="n">
        <v>900218439</v>
      </c>
      <c r="C882" s="16" t="s">
        <v>883</v>
      </c>
      <c r="D882" s="13"/>
    </row>
    <row r="883" customFormat="false" ht="15" hidden="false" customHeight="false" outlineLevel="0" collapsed="false">
      <c r="A883" s="10" t="n">
        <v>881</v>
      </c>
      <c r="B883" s="15" t="n">
        <v>900528449</v>
      </c>
      <c r="C883" s="16" t="s">
        <v>884</v>
      </c>
      <c r="D883" s="13"/>
    </row>
    <row r="884" customFormat="false" ht="15" hidden="false" customHeight="false" outlineLevel="0" collapsed="false">
      <c r="A884" s="14" t="n">
        <v>882</v>
      </c>
      <c r="B884" s="15" t="n">
        <v>800398224</v>
      </c>
      <c r="C884" s="16" t="s">
        <v>885</v>
      </c>
      <c r="D884" s="13"/>
    </row>
    <row r="885" customFormat="false" ht="15" hidden="false" customHeight="false" outlineLevel="0" collapsed="false">
      <c r="A885" s="10" t="n">
        <v>883</v>
      </c>
      <c r="B885" s="15" t="n">
        <v>922596044</v>
      </c>
      <c r="C885" s="16" t="s">
        <v>886</v>
      </c>
      <c r="D885" s="13"/>
    </row>
    <row r="886" customFormat="false" ht="15" hidden="false" customHeight="false" outlineLevel="0" collapsed="false">
      <c r="A886" s="14" t="n">
        <v>884</v>
      </c>
      <c r="B886" s="15" t="n">
        <v>926005182</v>
      </c>
      <c r="C886" s="16" t="s">
        <v>887</v>
      </c>
      <c r="D886" s="13"/>
    </row>
    <row r="887" customFormat="false" ht="15" hidden="false" customHeight="false" outlineLevel="0" collapsed="false">
      <c r="A887" s="10" t="n">
        <v>885</v>
      </c>
      <c r="B887" s="15" t="n">
        <v>901387431</v>
      </c>
      <c r="C887" s="16" t="s">
        <v>888</v>
      </c>
      <c r="D887" s="13"/>
    </row>
    <row r="888" customFormat="false" ht="15" hidden="false" customHeight="false" outlineLevel="0" collapsed="false">
      <c r="A888" s="14" t="n">
        <v>886</v>
      </c>
      <c r="B888" s="15" t="n">
        <v>901905166</v>
      </c>
      <c r="C888" s="16" t="s">
        <v>889</v>
      </c>
      <c r="D888" s="13"/>
    </row>
    <row r="889" customFormat="false" ht="15" hidden="false" customHeight="false" outlineLevel="0" collapsed="false">
      <c r="A889" s="10" t="n">
        <v>887</v>
      </c>
      <c r="B889" s="15" t="n">
        <v>908320690</v>
      </c>
      <c r="C889" s="16" t="s">
        <v>890</v>
      </c>
      <c r="D889" s="13"/>
    </row>
    <row r="890" customFormat="false" ht="15" hidden="false" customHeight="false" outlineLevel="0" collapsed="false">
      <c r="A890" s="14" t="n">
        <v>888</v>
      </c>
      <c r="B890" s="17" t="n">
        <v>974992638</v>
      </c>
      <c r="C890" s="18" t="s">
        <v>891</v>
      </c>
      <c r="D890" s="13"/>
    </row>
    <row r="891" customFormat="false" ht="15" hidden="false" customHeight="false" outlineLevel="0" collapsed="false">
      <c r="A891" s="10" t="n">
        <v>889</v>
      </c>
      <c r="B891" s="15" t="n">
        <v>917220444</v>
      </c>
      <c r="C891" s="16" t="s">
        <v>892</v>
      </c>
      <c r="D891" s="13"/>
    </row>
    <row r="892" customFormat="false" ht="15" hidden="false" customHeight="false" outlineLevel="0" collapsed="false">
      <c r="A892" s="14" t="n">
        <v>890</v>
      </c>
      <c r="B892" s="15" t="n">
        <v>953793437</v>
      </c>
      <c r="C892" s="16" t="s">
        <v>893</v>
      </c>
      <c r="D892" s="13"/>
    </row>
    <row r="893" customFormat="false" ht="15" hidden="false" customHeight="false" outlineLevel="0" collapsed="false">
      <c r="A893" s="10" t="n">
        <v>891</v>
      </c>
      <c r="B893" s="15" t="n">
        <v>701070005</v>
      </c>
      <c r="C893" s="16" t="s">
        <v>894</v>
      </c>
      <c r="D893" s="13"/>
    </row>
    <row r="894" customFormat="false" ht="15" hidden="false" customHeight="false" outlineLevel="0" collapsed="false">
      <c r="A894" s="14" t="n">
        <v>892</v>
      </c>
      <c r="B894" s="15" t="n">
        <v>931370266</v>
      </c>
      <c r="C894" s="16" t="s">
        <v>895</v>
      </c>
      <c r="D894" s="13"/>
    </row>
    <row r="895" customFormat="false" ht="15" hidden="false" customHeight="false" outlineLevel="0" collapsed="false">
      <c r="A895" s="10" t="n">
        <v>893</v>
      </c>
      <c r="B895" s="15" t="n">
        <v>971218045</v>
      </c>
      <c r="C895" s="16" t="s">
        <v>896</v>
      </c>
      <c r="D895" s="13"/>
    </row>
    <row r="896" customFormat="false" ht="15" hidden="false" customHeight="false" outlineLevel="0" collapsed="false">
      <c r="A896" s="14" t="n">
        <v>894</v>
      </c>
      <c r="B896" s="17" t="n">
        <v>923750350</v>
      </c>
      <c r="C896" s="18" t="s">
        <v>897</v>
      </c>
      <c r="D896" s="13"/>
    </row>
    <row r="897" customFormat="false" ht="15" hidden="false" customHeight="false" outlineLevel="0" collapsed="false">
      <c r="A897" s="10" t="n">
        <v>895</v>
      </c>
      <c r="B897" s="15" t="n">
        <v>411908148</v>
      </c>
      <c r="C897" s="16" t="s">
        <v>898</v>
      </c>
      <c r="D897" s="13"/>
    </row>
    <row r="898" customFormat="false" ht="15" hidden="false" customHeight="false" outlineLevel="0" collapsed="false">
      <c r="A898" s="14" t="n">
        <v>896</v>
      </c>
      <c r="B898" s="17" t="n">
        <v>900812611</v>
      </c>
      <c r="C898" s="18" t="s">
        <v>899</v>
      </c>
      <c r="D898" s="13"/>
    </row>
    <row r="899" customFormat="false" ht="15" hidden="false" customHeight="false" outlineLevel="0" collapsed="false">
      <c r="A899" s="10" t="n">
        <v>897</v>
      </c>
      <c r="B899" s="15" t="n">
        <v>800252280</v>
      </c>
      <c r="C899" s="16" t="s">
        <v>900</v>
      </c>
      <c r="D899" s="13"/>
    </row>
    <row r="900" customFormat="false" ht="15" hidden="false" customHeight="false" outlineLevel="0" collapsed="false">
      <c r="A900" s="14" t="n">
        <v>898</v>
      </c>
      <c r="B900" s="15" t="n">
        <v>950853432</v>
      </c>
      <c r="C900" s="16" t="s">
        <v>901</v>
      </c>
      <c r="D900" s="13"/>
    </row>
    <row r="901" customFormat="false" ht="15" hidden="false" customHeight="false" outlineLevel="0" collapsed="false">
      <c r="A901" s="10" t="n">
        <v>899</v>
      </c>
      <c r="B901" s="15" t="n">
        <v>924929565</v>
      </c>
      <c r="C901" s="16" t="s">
        <v>902</v>
      </c>
      <c r="D901" s="13"/>
    </row>
    <row r="902" customFormat="false" ht="15" hidden="false" customHeight="false" outlineLevel="0" collapsed="false">
      <c r="A902" s="14" t="n">
        <v>900</v>
      </c>
      <c r="B902" s="17" t="n">
        <v>915966360</v>
      </c>
      <c r="C902" s="18" t="s">
        <v>903</v>
      </c>
      <c r="D902" s="13"/>
    </row>
    <row r="903" customFormat="false" ht="15" hidden="false" customHeight="false" outlineLevel="0" collapsed="false">
      <c r="A903" s="10" t="n">
        <v>901</v>
      </c>
      <c r="B903" s="15" t="n">
        <v>905287082</v>
      </c>
      <c r="C903" s="16" t="s">
        <v>904</v>
      </c>
      <c r="D903" s="13"/>
    </row>
    <row r="904" customFormat="false" ht="15" hidden="false" customHeight="false" outlineLevel="0" collapsed="false">
      <c r="A904" s="14" t="n">
        <v>902</v>
      </c>
      <c r="B904" s="15" t="n">
        <v>410218697</v>
      </c>
      <c r="C904" s="16" t="s">
        <v>905</v>
      </c>
      <c r="D904" s="13"/>
    </row>
    <row r="905" customFormat="false" ht="15" hidden="false" customHeight="false" outlineLevel="0" collapsed="false">
      <c r="A905" s="10" t="n">
        <v>903</v>
      </c>
      <c r="B905" s="15" t="n">
        <v>921246146</v>
      </c>
      <c r="C905" s="16" t="s">
        <v>906</v>
      </c>
      <c r="D905" s="13"/>
    </row>
    <row r="906" customFormat="false" ht="15" hidden="false" customHeight="false" outlineLevel="0" collapsed="false">
      <c r="A906" s="14" t="n">
        <v>904</v>
      </c>
      <c r="B906" s="19" t="n">
        <v>950833392</v>
      </c>
      <c r="C906" s="20" t="s">
        <v>907</v>
      </c>
      <c r="D906" s="13"/>
    </row>
    <row r="907" customFormat="false" ht="15" hidden="false" customHeight="false" outlineLevel="0" collapsed="false">
      <c r="A907" s="10" t="n">
        <v>905</v>
      </c>
      <c r="B907" s="15" t="n">
        <v>980071476</v>
      </c>
      <c r="C907" s="16" t="s">
        <v>908</v>
      </c>
      <c r="D907" s="13"/>
    </row>
    <row r="908" customFormat="false" ht="15" hidden="false" customHeight="false" outlineLevel="0" collapsed="false">
      <c r="A908" s="14" t="n">
        <v>906</v>
      </c>
      <c r="B908" s="17" t="n">
        <v>900861915</v>
      </c>
      <c r="C908" s="18" t="s">
        <v>909</v>
      </c>
      <c r="D908" s="13"/>
    </row>
    <row r="909" customFormat="false" ht="15" hidden="false" customHeight="false" outlineLevel="0" collapsed="false">
      <c r="A909" s="10" t="n">
        <v>907</v>
      </c>
      <c r="B909" s="17" t="n">
        <v>939190146</v>
      </c>
      <c r="C909" s="18" t="s">
        <v>910</v>
      </c>
      <c r="D909" s="13"/>
    </row>
    <row r="910" customFormat="false" ht="15" hidden="false" customHeight="false" outlineLevel="0" collapsed="false">
      <c r="A910" s="14" t="n">
        <v>908</v>
      </c>
      <c r="B910" s="17" t="n">
        <v>901365981</v>
      </c>
      <c r="C910" s="18" t="s">
        <v>911</v>
      </c>
      <c r="D910" s="13"/>
    </row>
    <row r="911" customFormat="false" ht="15" hidden="false" customHeight="false" outlineLevel="0" collapsed="false">
      <c r="A911" s="10" t="n">
        <v>909</v>
      </c>
      <c r="B911" s="17" t="n">
        <v>989485370</v>
      </c>
      <c r="C911" s="18" t="s">
        <v>912</v>
      </c>
      <c r="D911" s="13"/>
    </row>
    <row r="912" customFormat="false" ht="15" hidden="false" customHeight="false" outlineLevel="0" collapsed="false">
      <c r="A912" s="14" t="n">
        <v>910</v>
      </c>
      <c r="B912" s="17" t="n">
        <v>964805774</v>
      </c>
      <c r="C912" s="18" t="s">
        <v>913</v>
      </c>
      <c r="D912" s="13"/>
    </row>
    <row r="913" customFormat="false" ht="15" hidden="false" customHeight="false" outlineLevel="0" collapsed="false">
      <c r="A913" s="10" t="n">
        <v>911</v>
      </c>
      <c r="B913" s="17" t="n">
        <v>905475141</v>
      </c>
      <c r="C913" s="18" t="s">
        <v>914</v>
      </c>
      <c r="D913" s="13"/>
    </row>
    <row r="914" customFormat="false" ht="15" hidden="false" customHeight="false" outlineLevel="0" collapsed="false">
      <c r="A914" s="14" t="n">
        <v>912</v>
      </c>
      <c r="B914" s="15" t="n">
        <v>907491781</v>
      </c>
      <c r="C914" s="16" t="s">
        <v>915</v>
      </c>
      <c r="D914" s="13"/>
    </row>
    <row r="915" customFormat="false" ht="15" hidden="false" customHeight="false" outlineLevel="0" collapsed="false">
      <c r="A915" s="10" t="n">
        <v>913</v>
      </c>
      <c r="B915" s="15" t="n">
        <v>412493173</v>
      </c>
      <c r="C915" s="16" t="s">
        <v>916</v>
      </c>
      <c r="D915" s="13"/>
    </row>
    <row r="916" customFormat="false" ht="15" hidden="false" customHeight="false" outlineLevel="0" collapsed="false">
      <c r="A916" s="14" t="n">
        <v>914</v>
      </c>
      <c r="B916" s="17" t="n">
        <v>912421559</v>
      </c>
      <c r="C916" s="18" t="s">
        <v>917</v>
      </c>
      <c r="D916" s="13"/>
    </row>
    <row r="917" customFormat="false" ht="15" hidden="false" customHeight="false" outlineLevel="0" collapsed="false">
      <c r="A917" s="10" t="n">
        <v>915</v>
      </c>
      <c r="B917" s="19" t="n">
        <v>917226318</v>
      </c>
      <c r="C917" s="20" t="s">
        <v>918</v>
      </c>
      <c r="D917" s="13"/>
    </row>
    <row r="918" customFormat="false" ht="15" hidden="false" customHeight="false" outlineLevel="0" collapsed="false">
      <c r="A918" s="14" t="n">
        <v>916</v>
      </c>
      <c r="B918" s="17" t="n">
        <v>400978649</v>
      </c>
      <c r="C918" s="18" t="s">
        <v>919</v>
      </c>
      <c r="D918" s="13"/>
    </row>
    <row r="919" customFormat="false" ht="15" hidden="false" customHeight="false" outlineLevel="0" collapsed="false">
      <c r="A919" s="10" t="n">
        <v>917</v>
      </c>
      <c r="B919" s="15" t="n">
        <v>801223967</v>
      </c>
      <c r="C919" s="16" t="s">
        <v>920</v>
      </c>
      <c r="D919" s="13"/>
    </row>
    <row r="920" customFormat="false" ht="15" hidden="false" customHeight="false" outlineLevel="0" collapsed="false">
      <c r="A920" s="14" t="n">
        <v>918</v>
      </c>
      <c r="B920" s="15" t="n">
        <v>906415864</v>
      </c>
      <c r="C920" s="16" t="s">
        <v>921</v>
      </c>
      <c r="D920" s="13"/>
    </row>
    <row r="921" customFormat="false" ht="15" hidden="false" customHeight="false" outlineLevel="0" collapsed="false">
      <c r="A921" s="10" t="n">
        <v>919</v>
      </c>
      <c r="B921" s="15" t="n">
        <v>926325812</v>
      </c>
      <c r="C921" s="16" t="s">
        <v>922</v>
      </c>
      <c r="D921" s="13"/>
    </row>
    <row r="922" customFormat="false" ht="15" hidden="false" customHeight="false" outlineLevel="0" collapsed="false">
      <c r="A922" s="14" t="n">
        <v>920</v>
      </c>
      <c r="B922" s="17" t="n">
        <v>958565947</v>
      </c>
      <c r="C922" s="18" t="s">
        <v>923</v>
      </c>
      <c r="D922" s="13"/>
    </row>
    <row r="923" customFormat="false" ht="15" hidden="false" customHeight="false" outlineLevel="0" collapsed="false">
      <c r="A923" s="10" t="n">
        <v>921</v>
      </c>
      <c r="B923" s="15" t="n">
        <v>919478214</v>
      </c>
      <c r="C923" s="16" t="s">
        <v>924</v>
      </c>
      <c r="D923" s="13"/>
    </row>
    <row r="924" customFormat="false" ht="15" hidden="false" customHeight="false" outlineLevel="0" collapsed="false">
      <c r="A924" s="14" t="n">
        <v>922</v>
      </c>
      <c r="B924" s="15" t="n">
        <v>956655245</v>
      </c>
      <c r="C924" s="16" t="s">
        <v>925</v>
      </c>
      <c r="D924" s="13"/>
    </row>
    <row r="925" customFormat="false" ht="15" hidden="false" customHeight="false" outlineLevel="0" collapsed="false">
      <c r="A925" s="10" t="n">
        <v>923</v>
      </c>
      <c r="B925" s="17" t="n">
        <v>906534466</v>
      </c>
      <c r="C925" s="18" t="s">
        <v>926</v>
      </c>
      <c r="D925" s="13"/>
    </row>
    <row r="926" customFormat="false" ht="15" hidden="false" customHeight="false" outlineLevel="0" collapsed="false">
      <c r="A926" s="14" t="n">
        <v>924</v>
      </c>
      <c r="B926" s="15" t="n">
        <v>921320941</v>
      </c>
      <c r="C926" s="16" t="s">
        <v>927</v>
      </c>
      <c r="D926" s="13"/>
    </row>
    <row r="927" customFormat="false" ht="15" hidden="false" customHeight="false" outlineLevel="0" collapsed="false">
      <c r="A927" s="10" t="n">
        <v>925</v>
      </c>
      <c r="B927" s="17" t="n">
        <v>908437221</v>
      </c>
      <c r="C927" s="18" t="s">
        <v>928</v>
      </c>
      <c r="D927" s="13"/>
    </row>
    <row r="928" customFormat="false" ht="15" hidden="false" customHeight="false" outlineLevel="0" collapsed="false">
      <c r="A928" s="14" t="n">
        <v>926</v>
      </c>
      <c r="B928" s="17" t="n">
        <v>911821262</v>
      </c>
      <c r="C928" s="18" t="s">
        <v>929</v>
      </c>
      <c r="D928" s="13"/>
    </row>
    <row r="929" customFormat="false" ht="15" hidden="false" customHeight="false" outlineLevel="0" collapsed="false">
      <c r="A929" s="10" t="n">
        <v>927</v>
      </c>
      <c r="B929" s="19" t="n">
        <v>921175733</v>
      </c>
      <c r="C929" s="20" t="s">
        <v>930</v>
      </c>
      <c r="D929" s="13"/>
    </row>
    <row r="930" customFormat="false" ht="15" hidden="false" customHeight="false" outlineLevel="0" collapsed="false">
      <c r="A930" s="14" t="n">
        <v>928</v>
      </c>
      <c r="B930" s="15" t="n">
        <v>410517700</v>
      </c>
      <c r="C930" s="16" t="s">
        <v>931</v>
      </c>
      <c r="D930" s="13"/>
    </row>
    <row r="931" customFormat="false" ht="15" hidden="false" customHeight="false" outlineLevel="0" collapsed="false">
      <c r="A931" s="10" t="n">
        <v>929</v>
      </c>
      <c r="B931" s="17" t="n">
        <v>962080453</v>
      </c>
      <c r="C931" s="18" t="s">
        <v>932</v>
      </c>
      <c r="D931" s="13"/>
    </row>
    <row r="932" customFormat="false" ht="15" hidden="false" customHeight="false" outlineLevel="0" collapsed="false">
      <c r="A932" s="14" t="n">
        <v>930</v>
      </c>
      <c r="B932" s="15" t="n">
        <v>913312179</v>
      </c>
      <c r="C932" s="16" t="s">
        <v>933</v>
      </c>
      <c r="D932" s="13"/>
    </row>
    <row r="933" customFormat="false" ht="15" hidden="false" customHeight="false" outlineLevel="0" collapsed="false">
      <c r="A933" s="10" t="n">
        <v>931</v>
      </c>
      <c r="B933" s="15" t="n">
        <v>959227711</v>
      </c>
      <c r="C933" s="16" t="s">
        <v>934</v>
      </c>
      <c r="D933" s="13"/>
    </row>
    <row r="934" customFormat="false" ht="15" hidden="false" customHeight="false" outlineLevel="0" collapsed="false">
      <c r="A934" s="14" t="n">
        <v>932</v>
      </c>
      <c r="B934" s="15" t="n">
        <v>907020374</v>
      </c>
      <c r="C934" s="16" t="s">
        <v>935</v>
      </c>
      <c r="D934" s="13"/>
    </row>
    <row r="935" customFormat="false" ht="15" hidden="false" customHeight="false" outlineLevel="0" collapsed="false">
      <c r="A935" s="10" t="n">
        <v>933</v>
      </c>
      <c r="B935" s="17" t="n">
        <v>700022452</v>
      </c>
      <c r="C935" s="18" t="s">
        <v>936</v>
      </c>
      <c r="D935" s="13"/>
    </row>
    <row r="936" customFormat="false" ht="15" hidden="false" customHeight="false" outlineLevel="0" collapsed="false">
      <c r="A936" s="14" t="n">
        <v>934</v>
      </c>
      <c r="B936" s="15" t="n">
        <v>915323935</v>
      </c>
      <c r="C936" s="16" t="s">
        <v>937</v>
      </c>
      <c r="D936" s="13"/>
    </row>
    <row r="937" customFormat="false" ht="15" hidden="false" customHeight="false" outlineLevel="0" collapsed="false">
      <c r="A937" s="10" t="n">
        <v>935</v>
      </c>
      <c r="B937" s="15" t="n">
        <v>901432617</v>
      </c>
      <c r="C937" s="16" t="s">
        <v>938</v>
      </c>
      <c r="D937" s="13"/>
    </row>
    <row r="938" customFormat="false" ht="15" hidden="false" customHeight="false" outlineLevel="0" collapsed="false">
      <c r="A938" s="14" t="n">
        <v>936</v>
      </c>
      <c r="B938" s="17" t="n">
        <v>944055953</v>
      </c>
      <c r="C938" s="18" t="s">
        <v>939</v>
      </c>
      <c r="D938" s="13"/>
    </row>
    <row r="939" customFormat="false" ht="15" hidden="false" customHeight="false" outlineLevel="0" collapsed="false">
      <c r="A939" s="10" t="n">
        <v>937</v>
      </c>
      <c r="B939" s="15" t="n">
        <v>902211242</v>
      </c>
      <c r="C939" s="16" t="s">
        <v>940</v>
      </c>
      <c r="D939" s="13"/>
    </row>
    <row r="940" customFormat="false" ht="15" hidden="false" customHeight="false" outlineLevel="0" collapsed="false">
      <c r="A940" s="14" t="n">
        <v>938</v>
      </c>
      <c r="B940" s="17" t="n">
        <v>926450255</v>
      </c>
      <c r="C940" s="18" t="s">
        <v>941</v>
      </c>
      <c r="D940" s="13"/>
    </row>
    <row r="941" customFormat="false" ht="15" hidden="false" customHeight="false" outlineLevel="0" collapsed="false">
      <c r="A941" s="10" t="n">
        <v>939</v>
      </c>
      <c r="B941" s="17" t="n">
        <v>931516439</v>
      </c>
      <c r="C941" s="18" t="s">
        <v>942</v>
      </c>
      <c r="D941" s="13"/>
    </row>
    <row r="942" customFormat="false" ht="15" hidden="false" customHeight="false" outlineLevel="0" collapsed="false">
      <c r="A942" s="14" t="n">
        <v>940</v>
      </c>
      <c r="B942" s="15" t="n">
        <v>958988198</v>
      </c>
      <c r="C942" s="16" t="s">
        <v>943</v>
      </c>
      <c r="D942" s="13"/>
    </row>
    <row r="943" customFormat="false" ht="15" hidden="false" customHeight="false" outlineLevel="0" collapsed="false">
      <c r="A943" s="10" t="n">
        <v>941</v>
      </c>
      <c r="B943" s="17" t="n">
        <v>900541269</v>
      </c>
      <c r="C943" s="18" t="s">
        <v>944</v>
      </c>
      <c r="D943" s="13"/>
    </row>
    <row r="944" customFormat="false" ht="15" hidden="false" customHeight="false" outlineLevel="0" collapsed="false">
      <c r="A944" s="14" t="n">
        <v>942</v>
      </c>
      <c r="B944" s="15" t="n">
        <v>412448409</v>
      </c>
      <c r="C944" s="16" t="s">
        <v>945</v>
      </c>
      <c r="D944" s="13"/>
    </row>
    <row r="945" customFormat="false" ht="15" hidden="false" customHeight="false" outlineLevel="0" collapsed="false">
      <c r="A945" s="10" t="n">
        <v>943</v>
      </c>
      <c r="B945" s="17" t="n">
        <v>803290279</v>
      </c>
      <c r="C945" s="18" t="s">
        <v>946</v>
      </c>
      <c r="D945" s="13"/>
    </row>
    <row r="946" customFormat="false" ht="15" hidden="false" customHeight="false" outlineLevel="0" collapsed="false">
      <c r="A946" s="14" t="n">
        <v>944</v>
      </c>
      <c r="B946" s="15" t="n">
        <v>966101727</v>
      </c>
      <c r="C946" s="16" t="s">
        <v>947</v>
      </c>
      <c r="D946" s="13"/>
    </row>
    <row r="947" customFormat="false" ht="15" hidden="false" customHeight="false" outlineLevel="0" collapsed="false">
      <c r="A947" s="10" t="n">
        <v>945</v>
      </c>
      <c r="B947" s="15" t="n">
        <v>927010439</v>
      </c>
      <c r="C947" s="16" t="s">
        <v>948</v>
      </c>
      <c r="D947" s="13"/>
    </row>
    <row r="948" customFormat="false" ht="15" hidden="false" customHeight="false" outlineLevel="0" collapsed="false">
      <c r="A948" s="14" t="n">
        <v>946</v>
      </c>
      <c r="B948" s="15" t="n">
        <v>916076649</v>
      </c>
      <c r="C948" s="16" t="s">
        <v>949</v>
      </c>
      <c r="D948" s="13"/>
    </row>
    <row r="949" customFormat="false" ht="15" hidden="false" customHeight="false" outlineLevel="0" collapsed="false">
      <c r="A949" s="10" t="n">
        <v>947</v>
      </c>
      <c r="B949" s="17" t="n">
        <v>906646609</v>
      </c>
      <c r="C949" s="18" t="s">
        <v>950</v>
      </c>
      <c r="D949" s="13"/>
    </row>
    <row r="950" customFormat="false" ht="15" hidden="false" customHeight="false" outlineLevel="0" collapsed="false">
      <c r="A950" s="14" t="n">
        <v>948</v>
      </c>
      <c r="B950" s="15" t="n">
        <v>906823240</v>
      </c>
      <c r="C950" s="16" t="s">
        <v>951</v>
      </c>
      <c r="D950" s="13"/>
    </row>
    <row r="951" customFormat="false" ht="15" hidden="false" customHeight="false" outlineLevel="0" collapsed="false">
      <c r="A951" s="10" t="n">
        <v>949</v>
      </c>
      <c r="B951" s="17" t="n">
        <v>945773281</v>
      </c>
      <c r="C951" s="18" t="s">
        <v>952</v>
      </c>
      <c r="D951" s="13"/>
    </row>
    <row r="952" customFormat="false" ht="15" hidden="false" customHeight="false" outlineLevel="0" collapsed="false">
      <c r="A952" s="14" t="n">
        <v>950</v>
      </c>
      <c r="B952" s="17" t="n">
        <v>411100266</v>
      </c>
      <c r="C952" s="18" t="s">
        <v>953</v>
      </c>
      <c r="D952" s="13"/>
    </row>
    <row r="953" customFormat="false" ht="15" hidden="false" customHeight="false" outlineLevel="0" collapsed="false">
      <c r="A953" s="10" t="n">
        <v>951</v>
      </c>
      <c r="B953" s="15" t="n">
        <v>902565829</v>
      </c>
      <c r="C953" s="16" t="s">
        <v>954</v>
      </c>
      <c r="D953" s="13"/>
    </row>
    <row r="954" customFormat="false" ht="15" hidden="false" customHeight="false" outlineLevel="0" collapsed="false">
      <c r="A954" s="14" t="n">
        <v>952</v>
      </c>
      <c r="B954" s="17" t="n">
        <v>400895553</v>
      </c>
      <c r="C954" s="18" t="s">
        <v>955</v>
      </c>
      <c r="D954" s="13"/>
    </row>
    <row r="955" customFormat="false" ht="15" hidden="false" customHeight="false" outlineLevel="0" collapsed="false">
      <c r="A955" s="10" t="n">
        <v>953</v>
      </c>
      <c r="B955" s="15" t="n">
        <v>946557766</v>
      </c>
      <c r="C955" s="16" t="s">
        <v>956</v>
      </c>
      <c r="D955" s="13"/>
    </row>
    <row r="956" customFormat="false" ht="15" hidden="false" customHeight="false" outlineLevel="0" collapsed="false">
      <c r="A956" s="14" t="n">
        <v>954</v>
      </c>
      <c r="B956" s="15" t="n">
        <v>969860154</v>
      </c>
      <c r="C956" s="16" t="s">
        <v>957</v>
      </c>
      <c r="D956" s="13"/>
    </row>
    <row r="957" customFormat="false" ht="15" hidden="false" customHeight="false" outlineLevel="0" collapsed="false">
      <c r="A957" s="10" t="n">
        <v>955</v>
      </c>
      <c r="B957" s="15" t="n">
        <v>921830154</v>
      </c>
      <c r="C957" s="16" t="s">
        <v>958</v>
      </c>
      <c r="D957" s="13"/>
    </row>
    <row r="958" customFormat="false" ht="15" hidden="false" customHeight="false" outlineLevel="0" collapsed="false">
      <c r="A958" s="14" t="n">
        <v>956</v>
      </c>
      <c r="B958" s="15" t="n">
        <v>964908727</v>
      </c>
      <c r="C958" s="16" t="s">
        <v>959</v>
      </c>
      <c r="D958" s="13"/>
    </row>
    <row r="959" customFormat="false" ht="15" hidden="false" customHeight="false" outlineLevel="0" collapsed="false">
      <c r="A959" s="10" t="n">
        <v>957</v>
      </c>
      <c r="B959" s="17" t="n">
        <v>913620134</v>
      </c>
      <c r="C959" s="18" t="s">
        <v>960</v>
      </c>
      <c r="D959" s="13"/>
    </row>
    <row r="960" customFormat="false" ht="15" hidden="false" customHeight="false" outlineLevel="0" collapsed="false">
      <c r="A960" s="14" t="n">
        <v>958</v>
      </c>
      <c r="B960" s="15" t="n">
        <v>414603456</v>
      </c>
      <c r="C960" s="16" t="s">
        <v>961</v>
      </c>
      <c r="D960" s="13"/>
    </row>
    <row r="961" customFormat="false" ht="15" hidden="false" customHeight="false" outlineLevel="0" collapsed="false">
      <c r="A961" s="10" t="n">
        <v>959</v>
      </c>
      <c r="B961" s="15" t="n">
        <v>971098322</v>
      </c>
      <c r="C961" s="16" t="s">
        <v>962</v>
      </c>
      <c r="D961" s="13"/>
    </row>
    <row r="962" customFormat="false" ht="15" hidden="false" customHeight="false" outlineLevel="0" collapsed="false">
      <c r="A962" s="14" t="n">
        <v>960</v>
      </c>
      <c r="B962" s="15" t="n">
        <v>900920281</v>
      </c>
      <c r="C962" s="16" t="s">
        <v>963</v>
      </c>
      <c r="D962" s="13"/>
    </row>
    <row r="963" customFormat="false" ht="15" hidden="false" customHeight="false" outlineLevel="0" collapsed="false">
      <c r="A963" s="10" t="n">
        <v>961</v>
      </c>
      <c r="B963" s="15" t="n">
        <v>925055535</v>
      </c>
      <c r="C963" s="16" t="s">
        <v>964</v>
      </c>
      <c r="D963" s="13"/>
    </row>
    <row r="964" customFormat="false" ht="15" hidden="false" customHeight="false" outlineLevel="0" collapsed="false">
      <c r="A964" s="14" t="n">
        <v>962</v>
      </c>
      <c r="B964" s="15" t="n">
        <v>953215597</v>
      </c>
      <c r="C964" s="16" t="s">
        <v>965</v>
      </c>
      <c r="D964" s="13"/>
    </row>
    <row r="965" customFormat="false" ht="15" hidden="false" customHeight="false" outlineLevel="0" collapsed="false">
      <c r="A965" s="10" t="n">
        <v>963</v>
      </c>
      <c r="B965" s="19" t="n">
        <v>981346422</v>
      </c>
      <c r="C965" s="20" t="s">
        <v>966</v>
      </c>
      <c r="D965" s="13"/>
    </row>
    <row r="966" customFormat="false" ht="15" hidden="false" customHeight="false" outlineLevel="0" collapsed="false">
      <c r="A966" s="14" t="n">
        <v>964</v>
      </c>
      <c r="B966" s="21" t="n">
        <v>913675161</v>
      </c>
      <c r="C966" s="18" t="s">
        <v>967</v>
      </c>
      <c r="D966" s="13"/>
    </row>
    <row r="967" customFormat="false" ht="15" hidden="false" customHeight="false" outlineLevel="0" collapsed="false">
      <c r="A967" s="10" t="n">
        <v>965</v>
      </c>
      <c r="B967" s="15" t="n">
        <v>902856053</v>
      </c>
      <c r="C967" s="16" t="s">
        <v>968</v>
      </c>
      <c r="D967" s="13"/>
    </row>
    <row r="968" customFormat="false" ht="15" hidden="false" customHeight="false" outlineLevel="0" collapsed="false">
      <c r="A968" s="14" t="n">
        <v>966</v>
      </c>
      <c r="B968" s="15" t="n">
        <v>900202581</v>
      </c>
      <c r="C968" s="16" t="s">
        <v>969</v>
      </c>
      <c r="D968" s="13"/>
    </row>
    <row r="969" customFormat="false" ht="15" hidden="false" customHeight="false" outlineLevel="0" collapsed="false">
      <c r="A969" s="10" t="n">
        <v>967</v>
      </c>
      <c r="B969" s="15" t="n">
        <v>936235266</v>
      </c>
      <c r="C969" s="16" t="s">
        <v>970</v>
      </c>
      <c r="D969" s="13"/>
    </row>
    <row r="970" customFormat="false" ht="15" hidden="false" customHeight="false" outlineLevel="0" collapsed="false">
      <c r="A970" s="14" t="n">
        <v>968</v>
      </c>
      <c r="B970" s="15" t="n">
        <v>801076738</v>
      </c>
      <c r="C970" s="16" t="s">
        <v>971</v>
      </c>
      <c r="D970" s="13"/>
    </row>
    <row r="971" customFormat="false" ht="15" hidden="false" customHeight="false" outlineLevel="0" collapsed="false">
      <c r="A971" s="10" t="n">
        <v>969</v>
      </c>
      <c r="B971" s="15" t="n">
        <v>924397276</v>
      </c>
      <c r="C971" s="16" t="s">
        <v>972</v>
      </c>
      <c r="D971" s="13"/>
    </row>
    <row r="972" customFormat="false" ht="15" hidden="false" customHeight="false" outlineLevel="0" collapsed="false">
      <c r="A972" s="14" t="n">
        <v>970</v>
      </c>
      <c r="B972" s="19" t="n">
        <v>932485840</v>
      </c>
      <c r="C972" s="20" t="s">
        <v>973</v>
      </c>
      <c r="D972" s="13"/>
    </row>
    <row r="973" customFormat="false" ht="15" hidden="false" customHeight="false" outlineLevel="0" collapsed="false">
      <c r="A973" s="10" t="n">
        <v>971</v>
      </c>
      <c r="B973" s="15" t="n">
        <v>966202764</v>
      </c>
      <c r="C973" s="16" t="s">
        <v>974</v>
      </c>
      <c r="D973" s="13"/>
    </row>
    <row r="974" customFormat="false" ht="15" hidden="false" customHeight="false" outlineLevel="0" collapsed="false">
      <c r="A974" s="14" t="n">
        <v>972</v>
      </c>
      <c r="B974" s="17" t="n">
        <v>915861165</v>
      </c>
      <c r="C974" s="18" t="s">
        <v>975</v>
      </c>
      <c r="D974" s="13"/>
    </row>
    <row r="975" customFormat="false" ht="15" hidden="false" customHeight="false" outlineLevel="0" collapsed="false">
      <c r="A975" s="10" t="n">
        <v>973</v>
      </c>
      <c r="B975" s="15" t="n">
        <v>903443539</v>
      </c>
      <c r="C975" s="16" t="s">
        <v>976</v>
      </c>
      <c r="D975" s="13"/>
    </row>
    <row r="976" customFormat="false" ht="15" hidden="false" customHeight="false" outlineLevel="0" collapsed="false">
      <c r="A976" s="14" t="n">
        <v>974</v>
      </c>
      <c r="B976" s="15" t="n">
        <v>911858033</v>
      </c>
      <c r="C976" s="16" t="s">
        <v>977</v>
      </c>
      <c r="D976" s="13"/>
    </row>
    <row r="977" customFormat="false" ht="15" hidden="false" customHeight="false" outlineLevel="0" collapsed="false">
      <c r="A977" s="10" t="n">
        <v>975</v>
      </c>
      <c r="B977" s="19" t="n">
        <v>919482943</v>
      </c>
      <c r="C977" s="20" t="s">
        <v>978</v>
      </c>
      <c r="D977" s="13"/>
    </row>
    <row r="978" customFormat="false" ht="15" hidden="false" customHeight="false" outlineLevel="0" collapsed="false">
      <c r="A978" s="14" t="n">
        <v>976</v>
      </c>
      <c r="B978" s="15" t="n">
        <v>950853663</v>
      </c>
      <c r="C978" s="16" t="s">
        <v>979</v>
      </c>
      <c r="D978" s="13"/>
    </row>
    <row r="979" customFormat="false" ht="15" hidden="false" customHeight="false" outlineLevel="0" collapsed="false">
      <c r="A979" s="10" t="n">
        <v>977</v>
      </c>
      <c r="B979" s="17" t="n">
        <v>923176036</v>
      </c>
      <c r="C979" s="18" t="s">
        <v>980</v>
      </c>
      <c r="D979" s="13"/>
    </row>
    <row r="980" customFormat="false" ht="15" hidden="false" customHeight="false" outlineLevel="0" collapsed="false">
      <c r="A980" s="14" t="n">
        <v>978</v>
      </c>
      <c r="B980" s="15" t="n">
        <v>907712186</v>
      </c>
      <c r="C980" s="16" t="s">
        <v>981</v>
      </c>
      <c r="D980" s="13"/>
    </row>
    <row r="981" customFormat="false" ht="15" hidden="false" customHeight="false" outlineLevel="0" collapsed="false">
      <c r="A981" s="10" t="n">
        <v>979</v>
      </c>
      <c r="B981" s="15" t="n">
        <v>951573245</v>
      </c>
      <c r="C981" s="16" t="s">
        <v>982</v>
      </c>
      <c r="D981" s="13"/>
    </row>
    <row r="982" customFormat="false" ht="15" hidden="false" customHeight="false" outlineLevel="0" collapsed="false">
      <c r="A982" s="14" t="n">
        <v>980</v>
      </c>
      <c r="B982" s="15" t="n">
        <v>954885562</v>
      </c>
      <c r="C982" s="16" t="s">
        <v>983</v>
      </c>
      <c r="D982" s="13"/>
    </row>
    <row r="983" customFormat="false" ht="15" hidden="false" customHeight="false" outlineLevel="0" collapsed="false">
      <c r="A983" s="10" t="n">
        <v>981</v>
      </c>
      <c r="B983" s="15" t="n">
        <v>910965136</v>
      </c>
      <c r="C983" s="16" t="s">
        <v>984</v>
      </c>
      <c r="D983" s="13"/>
    </row>
    <row r="984" customFormat="false" ht="15" hidden="false" customHeight="false" outlineLevel="0" collapsed="false">
      <c r="A984" s="14" t="n">
        <v>982</v>
      </c>
      <c r="B984" s="15" t="n">
        <v>921112835</v>
      </c>
      <c r="C984" s="16" t="s">
        <v>985</v>
      </c>
      <c r="D984" s="13"/>
    </row>
    <row r="985" customFormat="false" ht="15" hidden="false" customHeight="false" outlineLevel="0" collapsed="false">
      <c r="A985" s="10" t="n">
        <v>983</v>
      </c>
      <c r="B985" s="15" t="n">
        <v>934865833</v>
      </c>
      <c r="C985" s="16" t="s">
        <v>986</v>
      </c>
      <c r="D985" s="13"/>
    </row>
    <row r="986" customFormat="false" ht="15" hidden="false" customHeight="false" outlineLevel="0" collapsed="false">
      <c r="A986" s="14" t="n">
        <v>984</v>
      </c>
      <c r="B986" s="15" t="n">
        <v>925985848</v>
      </c>
      <c r="C986" s="16" t="s">
        <v>987</v>
      </c>
      <c r="D986" s="13"/>
    </row>
    <row r="987" customFormat="false" ht="15" hidden="false" customHeight="false" outlineLevel="0" collapsed="false">
      <c r="A987" s="10" t="n">
        <v>985</v>
      </c>
      <c r="B987" s="15" t="n">
        <v>921830162</v>
      </c>
      <c r="C987" s="16" t="s">
        <v>988</v>
      </c>
      <c r="D987" s="13"/>
    </row>
    <row r="988" customFormat="false" ht="15" hidden="false" customHeight="false" outlineLevel="0" collapsed="false">
      <c r="A988" s="14" t="n">
        <v>986</v>
      </c>
      <c r="B988" s="15" t="n">
        <v>960887859</v>
      </c>
      <c r="C988" s="16" t="s">
        <v>989</v>
      </c>
      <c r="D988" s="13"/>
    </row>
    <row r="989" customFormat="false" ht="15" hidden="false" customHeight="false" outlineLevel="0" collapsed="false">
      <c r="A989" s="10" t="n">
        <v>987</v>
      </c>
      <c r="B989" s="26" t="n">
        <v>993235308</v>
      </c>
      <c r="C989" s="27" t="s">
        <v>990</v>
      </c>
      <c r="D989" s="13"/>
    </row>
    <row r="990" customFormat="false" ht="15" hidden="false" customHeight="false" outlineLevel="0" collapsed="false">
      <c r="A990" s="14" t="n">
        <v>988</v>
      </c>
      <c r="B990" s="17" t="n">
        <v>912421963</v>
      </c>
      <c r="C990" s="18" t="s">
        <v>991</v>
      </c>
      <c r="D990" s="13"/>
    </row>
    <row r="991" customFormat="false" ht="15" hidden="false" customHeight="false" outlineLevel="0" collapsed="false">
      <c r="A991" s="10" t="n">
        <v>989</v>
      </c>
      <c r="B991" s="15" t="n">
        <v>921140109</v>
      </c>
      <c r="C991" s="16" t="s">
        <v>992</v>
      </c>
      <c r="D991" s="13"/>
    </row>
    <row r="992" customFormat="false" ht="15" hidden="false" customHeight="false" outlineLevel="0" collapsed="false">
      <c r="A992" s="14" t="n">
        <v>990</v>
      </c>
      <c r="B992" s="15" t="n">
        <v>412443186</v>
      </c>
      <c r="C992" s="16" t="s">
        <v>993</v>
      </c>
      <c r="D992" s="13"/>
    </row>
    <row r="993" customFormat="false" ht="15" hidden="false" customHeight="false" outlineLevel="0" collapsed="false">
      <c r="A993" s="10" t="n">
        <v>991</v>
      </c>
      <c r="B993" s="15" t="n">
        <v>907955835</v>
      </c>
      <c r="C993" s="16" t="s">
        <v>994</v>
      </c>
      <c r="D993" s="13"/>
    </row>
    <row r="994" customFormat="false" ht="15" hidden="false" customHeight="false" outlineLevel="0" collapsed="false">
      <c r="A994" s="14" t="n">
        <v>992</v>
      </c>
      <c r="B994" s="15" t="n">
        <v>907300131</v>
      </c>
      <c r="C994" s="16" t="s">
        <v>995</v>
      </c>
      <c r="D994" s="13"/>
    </row>
    <row r="995" customFormat="false" ht="15" hidden="false" customHeight="false" outlineLevel="0" collapsed="false">
      <c r="A995" s="10" t="n">
        <v>993</v>
      </c>
      <c r="B995" s="15" t="n">
        <v>960834315</v>
      </c>
      <c r="C995" s="16" t="s">
        <v>996</v>
      </c>
      <c r="D995" s="13"/>
    </row>
    <row r="996" customFormat="false" ht="15" hidden="false" customHeight="false" outlineLevel="0" collapsed="false">
      <c r="A996" s="14" t="n">
        <v>994</v>
      </c>
      <c r="B996" s="15" t="n">
        <v>410655286</v>
      </c>
      <c r="C996" s="16" t="s">
        <v>997</v>
      </c>
      <c r="D996" s="13"/>
    </row>
    <row r="997" customFormat="false" ht="15" hidden="false" customHeight="false" outlineLevel="0" collapsed="false">
      <c r="A997" s="10" t="n">
        <v>995</v>
      </c>
      <c r="B997" s="15" t="n">
        <v>412450959</v>
      </c>
      <c r="C997" s="16" t="s">
        <v>998</v>
      </c>
      <c r="D997" s="13"/>
    </row>
    <row r="998" customFormat="false" ht="15" hidden="false" customHeight="false" outlineLevel="0" collapsed="false">
      <c r="A998" s="14" t="n">
        <v>996</v>
      </c>
      <c r="B998" s="15" t="n">
        <v>914973433</v>
      </c>
      <c r="C998" s="16" t="s">
        <v>999</v>
      </c>
      <c r="D998" s="13"/>
    </row>
    <row r="999" customFormat="false" ht="15" hidden="false" customHeight="false" outlineLevel="0" collapsed="false">
      <c r="A999" s="10" t="n">
        <v>997</v>
      </c>
      <c r="B999" s="15" t="n">
        <v>949890321</v>
      </c>
      <c r="C999" s="16" t="s">
        <v>1000</v>
      </c>
      <c r="D999" s="13"/>
    </row>
    <row r="1000" customFormat="false" ht="15" hidden="false" customHeight="false" outlineLevel="0" collapsed="false">
      <c r="A1000" s="14" t="n">
        <v>998</v>
      </c>
      <c r="B1000" s="17" t="n">
        <v>962393518</v>
      </c>
      <c r="C1000" s="18" t="s">
        <v>1001</v>
      </c>
      <c r="D1000" s="13"/>
    </row>
    <row r="1001" customFormat="false" ht="15" hidden="false" customHeight="false" outlineLevel="0" collapsed="false">
      <c r="A1001" s="10" t="n">
        <v>999</v>
      </c>
      <c r="B1001" s="17" t="n">
        <v>913708236</v>
      </c>
      <c r="C1001" s="18" t="s">
        <v>1002</v>
      </c>
      <c r="D1001" s="13"/>
    </row>
    <row r="1002" customFormat="false" ht="15" hidden="false" customHeight="false" outlineLevel="0" collapsed="false">
      <c r="A1002" s="14" t="n">
        <v>1000</v>
      </c>
      <c r="B1002" s="15" t="n">
        <v>413331018</v>
      </c>
      <c r="C1002" s="16" t="s">
        <v>1003</v>
      </c>
      <c r="D1002" s="13"/>
    </row>
    <row r="1003" customFormat="false" ht="15" hidden="false" customHeight="false" outlineLevel="0" collapsed="false">
      <c r="A1003" s="10" t="n">
        <v>1001</v>
      </c>
      <c r="B1003" s="17" t="n">
        <v>972106173</v>
      </c>
      <c r="C1003" s="18" t="s">
        <v>1004</v>
      </c>
      <c r="D1003" s="13"/>
    </row>
    <row r="1004" customFormat="false" ht="15" hidden="false" customHeight="false" outlineLevel="0" collapsed="false">
      <c r="A1004" s="14" t="n">
        <v>1002</v>
      </c>
      <c r="B1004" s="24" t="n">
        <v>905952339</v>
      </c>
      <c r="C1004" s="25" t="s">
        <v>1005</v>
      </c>
      <c r="D1004" s="13"/>
    </row>
    <row r="1005" customFormat="false" ht="15" hidden="false" customHeight="false" outlineLevel="0" collapsed="false">
      <c r="A1005" s="10" t="n">
        <v>1003</v>
      </c>
      <c r="B1005" s="15" t="n">
        <v>911366862</v>
      </c>
      <c r="C1005" s="16" t="s">
        <v>1006</v>
      </c>
      <c r="D1005" s="13"/>
    </row>
    <row r="1006" customFormat="false" ht="15" hidden="false" customHeight="false" outlineLevel="0" collapsed="false">
      <c r="A1006" s="14" t="n">
        <v>1004</v>
      </c>
      <c r="B1006" s="15" t="n">
        <v>906331640</v>
      </c>
      <c r="C1006" s="16" t="s">
        <v>1007</v>
      </c>
      <c r="D1006" s="13"/>
    </row>
    <row r="1007" customFormat="false" ht="15" hidden="false" customHeight="false" outlineLevel="0" collapsed="false">
      <c r="A1007" s="10" t="n">
        <v>1005</v>
      </c>
      <c r="B1007" s="15" t="n">
        <v>946353141</v>
      </c>
      <c r="C1007" s="16" t="s">
        <v>1008</v>
      </c>
      <c r="D1007" s="13"/>
    </row>
    <row r="1008" customFormat="false" ht="15" hidden="false" customHeight="false" outlineLevel="0" collapsed="false">
      <c r="A1008" s="14" t="n">
        <v>1006</v>
      </c>
      <c r="B1008" s="17" t="n">
        <v>906880463</v>
      </c>
      <c r="C1008" s="18" t="s">
        <v>1009</v>
      </c>
      <c r="D1008" s="13"/>
    </row>
    <row r="1009" customFormat="false" ht="15" hidden="false" customHeight="false" outlineLevel="0" collapsed="false">
      <c r="A1009" s="10" t="n">
        <v>1007</v>
      </c>
      <c r="B1009" s="17" t="n">
        <v>923915516</v>
      </c>
      <c r="C1009" s="18" t="s">
        <v>1010</v>
      </c>
      <c r="D1009" s="13"/>
    </row>
    <row r="1010" customFormat="false" ht="15" hidden="false" customHeight="false" outlineLevel="0" collapsed="false">
      <c r="A1010" s="14" t="n">
        <v>1008</v>
      </c>
      <c r="B1010" s="15" t="n">
        <v>926010786</v>
      </c>
      <c r="C1010" s="16" t="s">
        <v>1011</v>
      </c>
      <c r="D1010" s="13"/>
    </row>
    <row r="1011" customFormat="false" ht="15" hidden="false" customHeight="false" outlineLevel="0" collapsed="false">
      <c r="A1011" s="10" t="n">
        <v>1009</v>
      </c>
      <c r="B1011" s="15" t="n">
        <v>902856442</v>
      </c>
      <c r="C1011" s="16" t="s">
        <v>1012</v>
      </c>
      <c r="D1011" s="13"/>
    </row>
    <row r="1012" customFormat="false" ht="15" hidden="false" customHeight="false" outlineLevel="0" collapsed="false">
      <c r="A1012" s="14" t="n">
        <v>1010</v>
      </c>
      <c r="B1012" s="15" t="n">
        <v>987945854</v>
      </c>
      <c r="C1012" s="16" t="s">
        <v>1013</v>
      </c>
      <c r="D1012" s="13"/>
    </row>
    <row r="1013" customFormat="false" ht="15" hidden="false" customHeight="false" outlineLevel="0" collapsed="false">
      <c r="A1013" s="10" t="n">
        <v>1011</v>
      </c>
      <c r="B1013" s="15" t="n">
        <v>900921552</v>
      </c>
      <c r="C1013" s="16" t="s">
        <v>1014</v>
      </c>
      <c r="D1013" s="13"/>
    </row>
    <row r="1014" customFormat="false" ht="15" hidden="false" customHeight="false" outlineLevel="0" collapsed="false">
      <c r="A1014" s="14" t="n">
        <v>1012</v>
      </c>
      <c r="B1014" s="17" t="n">
        <v>700135924</v>
      </c>
      <c r="C1014" s="18" t="s">
        <v>1015</v>
      </c>
      <c r="D1014" s="13"/>
    </row>
    <row r="1015" customFormat="false" ht="15" hidden="false" customHeight="false" outlineLevel="0" collapsed="false">
      <c r="A1015" s="10" t="n">
        <v>1013</v>
      </c>
      <c r="B1015" s="17" t="n">
        <v>946555893</v>
      </c>
      <c r="C1015" s="18" t="s">
        <v>1016</v>
      </c>
      <c r="D1015" s="13"/>
    </row>
    <row r="1016" customFormat="false" ht="15" hidden="false" customHeight="false" outlineLevel="0" collapsed="false">
      <c r="A1016" s="14" t="n">
        <v>1014</v>
      </c>
      <c r="B1016" s="17" t="n">
        <v>945095123</v>
      </c>
      <c r="C1016" s="18" t="s">
        <v>1017</v>
      </c>
      <c r="D1016" s="13"/>
    </row>
    <row r="1017" customFormat="false" ht="15" hidden="false" customHeight="false" outlineLevel="0" collapsed="false">
      <c r="A1017" s="10" t="n">
        <v>1015</v>
      </c>
      <c r="B1017" s="15" t="n">
        <v>946575289</v>
      </c>
      <c r="C1017" s="16" t="s">
        <v>1018</v>
      </c>
      <c r="D1017" s="13"/>
    </row>
    <row r="1018" customFormat="false" ht="15" hidden="false" customHeight="false" outlineLevel="0" collapsed="false">
      <c r="A1018" s="14" t="n">
        <v>1016</v>
      </c>
      <c r="B1018" s="15" t="n">
        <v>912436797</v>
      </c>
      <c r="C1018" s="16" t="s">
        <v>1019</v>
      </c>
      <c r="D1018" s="13"/>
    </row>
    <row r="1019" customFormat="false" ht="15" hidden="false" customHeight="false" outlineLevel="0" collapsed="false">
      <c r="A1019" s="10" t="n">
        <v>1017</v>
      </c>
      <c r="B1019" s="15" t="n">
        <v>928000850</v>
      </c>
      <c r="C1019" s="16" t="s">
        <v>1020</v>
      </c>
      <c r="D1019" s="13"/>
    </row>
    <row r="1020" customFormat="false" ht="15" hidden="false" customHeight="false" outlineLevel="0" collapsed="false">
      <c r="A1020" s="14" t="n">
        <v>1018</v>
      </c>
      <c r="B1020" s="15" t="n">
        <v>936236041</v>
      </c>
      <c r="C1020" s="16" t="s">
        <v>1021</v>
      </c>
      <c r="D1020" s="13"/>
    </row>
    <row r="1021" customFormat="false" ht="15" hidden="false" customHeight="false" outlineLevel="0" collapsed="false">
      <c r="A1021" s="10" t="n">
        <v>1019</v>
      </c>
      <c r="B1021" s="15" t="n">
        <v>921445946</v>
      </c>
      <c r="C1021" s="16" t="s">
        <v>1022</v>
      </c>
      <c r="D1021" s="13"/>
    </row>
    <row r="1022" customFormat="false" ht="15" hidden="false" customHeight="false" outlineLevel="0" collapsed="false">
      <c r="A1022" s="14" t="n">
        <v>1020</v>
      </c>
      <c r="B1022" s="15" t="n">
        <v>925947566</v>
      </c>
      <c r="C1022" s="16" t="s">
        <v>1023</v>
      </c>
      <c r="D1022" s="13"/>
    </row>
    <row r="1023" customFormat="false" ht="15" hidden="false" customHeight="false" outlineLevel="0" collapsed="false">
      <c r="A1023" s="10" t="n">
        <v>1021</v>
      </c>
      <c r="B1023" s="15" t="n">
        <v>974196396</v>
      </c>
      <c r="C1023" s="16" t="s">
        <v>1024</v>
      </c>
      <c r="D1023" s="13"/>
    </row>
    <row r="1024" customFormat="false" ht="15" hidden="false" customHeight="false" outlineLevel="0" collapsed="false">
      <c r="A1024" s="14" t="n">
        <v>1022</v>
      </c>
      <c r="B1024" s="15" t="n">
        <v>930973953</v>
      </c>
      <c r="C1024" s="16" t="s">
        <v>1025</v>
      </c>
      <c r="D1024" s="13"/>
    </row>
    <row r="1025" customFormat="false" ht="15" hidden="false" customHeight="false" outlineLevel="0" collapsed="false">
      <c r="A1025" s="10" t="n">
        <v>1023</v>
      </c>
      <c r="B1025" s="15" t="n">
        <v>901876532</v>
      </c>
      <c r="C1025" s="16" t="s">
        <v>1026</v>
      </c>
      <c r="D1025" s="13"/>
    </row>
    <row r="1026" customFormat="false" ht="15" hidden="false" customHeight="false" outlineLevel="0" collapsed="false">
      <c r="A1026" s="14" t="n">
        <v>1024</v>
      </c>
      <c r="B1026" s="15" t="n">
        <v>912090651</v>
      </c>
      <c r="C1026" s="16" t="s">
        <v>1027</v>
      </c>
      <c r="D1026" s="13"/>
    </row>
    <row r="1027" customFormat="false" ht="15" hidden="false" customHeight="false" outlineLevel="0" collapsed="false">
      <c r="A1027" s="10" t="n">
        <v>1025</v>
      </c>
      <c r="B1027" s="15" t="n">
        <v>901975565</v>
      </c>
      <c r="C1027" s="16" t="s">
        <v>1028</v>
      </c>
      <c r="D1027" s="13"/>
    </row>
    <row r="1028" customFormat="false" ht="15" hidden="false" customHeight="false" outlineLevel="0" collapsed="false">
      <c r="A1028" s="14" t="n">
        <v>1026</v>
      </c>
      <c r="B1028" s="15" t="n">
        <v>927720458</v>
      </c>
      <c r="C1028" s="16" t="s">
        <v>1029</v>
      </c>
      <c r="D1028" s="13"/>
    </row>
    <row r="1029" customFormat="false" ht="15" hidden="false" customHeight="false" outlineLevel="0" collapsed="false">
      <c r="A1029" s="10" t="n">
        <v>1027</v>
      </c>
      <c r="B1029" s="15" t="n">
        <v>923320659</v>
      </c>
      <c r="C1029" s="16" t="s">
        <v>1030</v>
      </c>
      <c r="D1029" s="13"/>
    </row>
    <row r="1030" customFormat="false" ht="15" hidden="false" customHeight="false" outlineLevel="0" collapsed="false">
      <c r="A1030" s="14" t="n">
        <v>1028</v>
      </c>
      <c r="B1030" s="15" t="n">
        <v>924581002</v>
      </c>
      <c r="C1030" s="16" t="s">
        <v>1031</v>
      </c>
      <c r="D1030" s="13"/>
    </row>
    <row r="1031" customFormat="false" ht="15" hidden="false" customHeight="false" outlineLevel="0" collapsed="false">
      <c r="A1031" s="10" t="n">
        <v>1029</v>
      </c>
      <c r="B1031" s="15" t="n">
        <v>907875942</v>
      </c>
      <c r="C1031" s="16" t="s">
        <v>1032</v>
      </c>
      <c r="D1031" s="13"/>
    </row>
    <row r="1032" customFormat="false" ht="15" hidden="false" customHeight="false" outlineLevel="0" collapsed="false">
      <c r="A1032" s="14" t="n">
        <v>1030</v>
      </c>
      <c r="B1032" s="17" t="n">
        <v>921196929</v>
      </c>
      <c r="C1032" s="18" t="s">
        <v>1033</v>
      </c>
      <c r="D1032" s="13"/>
    </row>
    <row r="1033" customFormat="false" ht="15" hidden="false" customHeight="false" outlineLevel="0" collapsed="false">
      <c r="A1033" s="10" t="n">
        <v>1031</v>
      </c>
      <c r="B1033" s="15" t="n">
        <v>917346173</v>
      </c>
      <c r="C1033" s="16" t="s">
        <v>1034</v>
      </c>
      <c r="D1033" s="13"/>
    </row>
    <row r="1034" customFormat="false" ht="15" hidden="false" customHeight="false" outlineLevel="0" collapsed="false">
      <c r="A1034" s="14" t="n">
        <v>1032</v>
      </c>
      <c r="B1034" s="15" t="n">
        <v>927515148</v>
      </c>
      <c r="C1034" s="16" t="s">
        <v>1035</v>
      </c>
      <c r="D1034" s="13"/>
    </row>
    <row r="1035" customFormat="false" ht="15" hidden="false" customHeight="false" outlineLevel="0" collapsed="false">
      <c r="A1035" s="10" t="n">
        <v>1033</v>
      </c>
      <c r="B1035" s="15" t="n">
        <v>917346165</v>
      </c>
      <c r="C1035" s="16" t="s">
        <v>1036</v>
      </c>
      <c r="D1035" s="13"/>
    </row>
    <row r="1036" customFormat="false" ht="15" hidden="false" customHeight="false" outlineLevel="0" collapsed="false">
      <c r="A1036" s="14" t="n">
        <v>1034</v>
      </c>
      <c r="B1036" s="17" t="n">
        <v>924365216</v>
      </c>
      <c r="C1036" s="18" t="s">
        <v>1037</v>
      </c>
      <c r="D1036" s="13"/>
    </row>
    <row r="1037" customFormat="false" ht="15" hidden="false" customHeight="false" outlineLevel="0" collapsed="false">
      <c r="A1037" s="10" t="n">
        <v>1035</v>
      </c>
      <c r="B1037" s="15" t="n">
        <v>906321518</v>
      </c>
      <c r="C1037" s="16" t="s">
        <v>1038</v>
      </c>
      <c r="D1037" s="13"/>
    </row>
    <row r="1038" customFormat="false" ht="15" hidden="false" customHeight="false" outlineLevel="0" collapsed="false">
      <c r="A1038" s="14" t="n">
        <v>1036</v>
      </c>
      <c r="B1038" s="15" t="n">
        <v>921140166</v>
      </c>
      <c r="C1038" s="16" t="s">
        <v>1039</v>
      </c>
      <c r="D1038" s="13"/>
    </row>
    <row r="1039" customFormat="false" ht="15" hidden="false" customHeight="false" outlineLevel="0" collapsed="false">
      <c r="A1039" s="10" t="n">
        <v>1037</v>
      </c>
      <c r="B1039" s="24" t="n">
        <v>906880828</v>
      </c>
      <c r="C1039" s="25" t="s">
        <v>1040</v>
      </c>
      <c r="D1039" s="13"/>
    </row>
    <row r="1040" customFormat="false" ht="15" hidden="false" customHeight="false" outlineLevel="0" collapsed="false">
      <c r="A1040" s="14" t="n">
        <v>1038</v>
      </c>
      <c r="B1040" s="15" t="n">
        <v>902575398</v>
      </c>
      <c r="C1040" s="16" t="s">
        <v>1041</v>
      </c>
      <c r="D1040" s="13"/>
    </row>
    <row r="1041" customFormat="false" ht="15" hidden="false" customHeight="false" outlineLevel="0" collapsed="false">
      <c r="A1041" s="10" t="n">
        <v>1039</v>
      </c>
      <c r="B1041" s="17" t="n">
        <v>913520532</v>
      </c>
      <c r="C1041" s="18" t="s">
        <v>1042</v>
      </c>
      <c r="D1041" s="13"/>
    </row>
    <row r="1042" customFormat="false" ht="15" hidden="false" customHeight="false" outlineLevel="0" collapsed="false">
      <c r="A1042" s="14" t="n">
        <v>1040</v>
      </c>
      <c r="B1042" s="15" t="n">
        <v>912436755</v>
      </c>
      <c r="C1042" s="16" t="s">
        <v>1043</v>
      </c>
      <c r="D1042" s="13"/>
    </row>
    <row r="1043" customFormat="false" ht="15" hidden="false" customHeight="false" outlineLevel="0" collapsed="false">
      <c r="A1043" s="10" t="n">
        <v>1041</v>
      </c>
      <c r="B1043" s="17" t="n">
        <v>950213330</v>
      </c>
      <c r="C1043" s="18" t="s">
        <v>1044</v>
      </c>
      <c r="D1043" s="13"/>
    </row>
    <row r="1044" customFormat="false" ht="15" hidden="false" customHeight="false" outlineLevel="0" collapsed="false">
      <c r="A1044" s="14" t="n">
        <v>1042</v>
      </c>
      <c r="B1044" s="15" t="n">
        <v>912436748</v>
      </c>
      <c r="C1044" s="16" t="s">
        <v>1045</v>
      </c>
      <c r="D1044" s="13"/>
    </row>
    <row r="1045" customFormat="false" ht="15" hidden="false" customHeight="false" outlineLevel="0" collapsed="false">
      <c r="A1045" s="10" t="n">
        <v>1043</v>
      </c>
      <c r="B1045" s="17" t="n">
        <v>928338433</v>
      </c>
      <c r="C1045" s="18" t="s">
        <v>1046</v>
      </c>
      <c r="D1045" s="13"/>
    </row>
    <row r="1046" customFormat="false" ht="15" hidden="false" customHeight="false" outlineLevel="0" collapsed="false">
      <c r="A1046" s="14" t="n">
        <v>1044</v>
      </c>
      <c r="B1046" s="15" t="n">
        <v>926960584</v>
      </c>
      <c r="C1046" s="16" t="s">
        <v>1047</v>
      </c>
      <c r="D1046" s="13"/>
    </row>
    <row r="1047" customFormat="false" ht="15" hidden="false" customHeight="false" outlineLevel="0" collapsed="false">
      <c r="A1047" s="10" t="n">
        <v>1045</v>
      </c>
      <c r="B1047" s="17" t="n">
        <v>922510441</v>
      </c>
      <c r="C1047" s="18" t="s">
        <v>1048</v>
      </c>
      <c r="D1047" s="13"/>
    </row>
    <row r="1048" customFormat="false" ht="15" hidden="false" customHeight="false" outlineLevel="0" collapsed="false">
      <c r="A1048" s="14" t="n">
        <v>1046</v>
      </c>
      <c r="B1048" s="17" t="n">
        <v>928630151</v>
      </c>
      <c r="C1048" s="18" t="s">
        <v>1049</v>
      </c>
      <c r="D1048" s="13"/>
    </row>
    <row r="1049" customFormat="false" ht="15" hidden="false" customHeight="false" outlineLevel="0" collapsed="false">
      <c r="A1049" s="10" t="n">
        <v>1047</v>
      </c>
      <c r="B1049" s="15" t="n">
        <v>412350407</v>
      </c>
      <c r="C1049" s="16" t="s">
        <v>1050</v>
      </c>
      <c r="D1049" s="13"/>
    </row>
    <row r="1050" customFormat="false" ht="15" hidden="false" customHeight="false" outlineLevel="0" collapsed="false">
      <c r="A1050" s="14" t="n">
        <v>1048</v>
      </c>
      <c r="B1050" s="15" t="n">
        <v>410195614</v>
      </c>
      <c r="C1050" s="16" t="s">
        <v>1051</v>
      </c>
      <c r="D1050" s="13"/>
    </row>
    <row r="1051" customFormat="false" ht="15" hidden="false" customHeight="false" outlineLevel="0" collapsed="false">
      <c r="A1051" s="10" t="n">
        <v>1049</v>
      </c>
      <c r="B1051" s="15" t="n">
        <v>925724585</v>
      </c>
      <c r="C1051" s="16" t="s">
        <v>1052</v>
      </c>
      <c r="D1051" s="13"/>
    </row>
    <row r="1052" customFormat="false" ht="15" hidden="false" customHeight="false" outlineLevel="0" collapsed="false">
      <c r="A1052" s="14" t="n">
        <v>1050</v>
      </c>
      <c r="B1052" s="15" t="n">
        <v>936986843</v>
      </c>
      <c r="C1052" s="16" t="s">
        <v>1053</v>
      </c>
      <c r="D1052" s="13"/>
    </row>
    <row r="1053" customFormat="false" ht="15" hidden="false" customHeight="false" outlineLevel="0" collapsed="false">
      <c r="A1053" s="10" t="n">
        <v>1051</v>
      </c>
      <c r="B1053" s="19" t="n">
        <v>922265657</v>
      </c>
      <c r="C1053" s="20" t="s">
        <v>1054</v>
      </c>
      <c r="D1053" s="13"/>
    </row>
    <row r="1054" customFormat="false" ht="15" hidden="false" customHeight="false" outlineLevel="0" collapsed="false">
      <c r="A1054" s="14" t="n">
        <v>1052</v>
      </c>
      <c r="B1054" s="15" t="n">
        <v>907431944</v>
      </c>
      <c r="C1054" s="16" t="s">
        <v>1055</v>
      </c>
      <c r="D1054" s="13"/>
    </row>
    <row r="1055" customFormat="false" ht="15" hidden="false" customHeight="false" outlineLevel="0" collapsed="false">
      <c r="A1055" s="10" t="n">
        <v>1053</v>
      </c>
      <c r="B1055" s="15" t="n">
        <v>963589080</v>
      </c>
      <c r="C1055" s="16" t="s">
        <v>1056</v>
      </c>
      <c r="D1055" s="13"/>
    </row>
    <row r="1056" customFormat="false" ht="15" hidden="false" customHeight="false" outlineLevel="0" collapsed="false">
      <c r="A1056" s="14" t="n">
        <v>1054</v>
      </c>
      <c r="B1056" s="17" t="n">
        <v>923989040</v>
      </c>
      <c r="C1056" s="18" t="s">
        <v>1057</v>
      </c>
      <c r="D1056" s="13"/>
    </row>
    <row r="1057" customFormat="false" ht="15" hidden="false" customHeight="false" outlineLevel="0" collapsed="false">
      <c r="A1057" s="10" t="n">
        <v>1055</v>
      </c>
      <c r="B1057" s="17" t="n">
        <v>954321022</v>
      </c>
      <c r="C1057" s="18" t="s">
        <v>1058</v>
      </c>
      <c r="D1057" s="13"/>
    </row>
    <row r="1058" customFormat="false" ht="15" hidden="false" customHeight="false" outlineLevel="0" collapsed="false">
      <c r="A1058" s="14" t="n">
        <v>1056</v>
      </c>
      <c r="B1058" s="15" t="n">
        <v>960247633</v>
      </c>
      <c r="C1058" s="16" t="s">
        <v>1059</v>
      </c>
      <c r="D1058" s="13"/>
    </row>
    <row r="1059" customFormat="false" ht="15" hidden="false" customHeight="false" outlineLevel="0" collapsed="false">
      <c r="A1059" s="10" t="n">
        <v>1057</v>
      </c>
      <c r="B1059" s="15" t="n">
        <v>930821434</v>
      </c>
      <c r="C1059" s="16" t="s">
        <v>1060</v>
      </c>
      <c r="D1059" s="13"/>
    </row>
    <row r="1060" customFormat="false" ht="15" hidden="false" customHeight="false" outlineLevel="0" collapsed="false">
      <c r="A1060" s="14" t="n">
        <v>1058</v>
      </c>
      <c r="B1060" s="15" t="n">
        <v>801060823</v>
      </c>
      <c r="C1060" s="16" t="s">
        <v>1061</v>
      </c>
      <c r="D1060" s="13"/>
    </row>
    <row r="1061" customFormat="false" ht="15" hidden="false" customHeight="false" outlineLevel="0" collapsed="false">
      <c r="A1061" s="10" t="n">
        <v>1059</v>
      </c>
      <c r="B1061" s="17" t="n">
        <v>934333485</v>
      </c>
      <c r="C1061" s="18" t="s">
        <v>1062</v>
      </c>
      <c r="D1061" s="13"/>
    </row>
    <row r="1062" customFormat="false" ht="15" hidden="false" customHeight="false" outlineLevel="0" collapsed="false">
      <c r="A1062" s="14" t="n">
        <v>1060</v>
      </c>
      <c r="B1062" s="15" t="n">
        <v>911441632</v>
      </c>
      <c r="C1062" s="16" t="s">
        <v>1063</v>
      </c>
      <c r="D1062" s="13"/>
    </row>
    <row r="1063" customFormat="false" ht="15" hidden="false" customHeight="false" outlineLevel="0" collapsed="false">
      <c r="A1063" s="10" t="n">
        <v>1061</v>
      </c>
      <c r="B1063" s="15" t="n">
        <v>900316548</v>
      </c>
      <c r="C1063" s="16" t="s">
        <v>1064</v>
      </c>
      <c r="D1063" s="13"/>
    </row>
    <row r="1064" customFormat="false" ht="15" hidden="false" customHeight="false" outlineLevel="0" collapsed="false">
      <c r="A1064" s="14" t="n">
        <v>1062</v>
      </c>
      <c r="B1064" s="15" t="n">
        <v>914578984</v>
      </c>
      <c r="C1064" s="16" t="s">
        <v>1065</v>
      </c>
      <c r="D1064" s="13"/>
    </row>
    <row r="1065" customFormat="false" ht="15" hidden="false" customHeight="false" outlineLevel="0" collapsed="false">
      <c r="A1065" s="10" t="n">
        <v>1063</v>
      </c>
      <c r="B1065" s="15" t="n">
        <v>936242965</v>
      </c>
      <c r="C1065" s="16" t="s">
        <v>1066</v>
      </c>
      <c r="D1065" s="13"/>
    </row>
    <row r="1066" customFormat="false" ht="15" hidden="false" customHeight="false" outlineLevel="0" collapsed="false">
      <c r="A1066" s="14" t="n">
        <v>1064</v>
      </c>
      <c r="B1066" s="15" t="n">
        <v>925805194</v>
      </c>
      <c r="C1066" s="16" t="s">
        <v>1067</v>
      </c>
      <c r="D1066" s="13"/>
    </row>
    <row r="1067" customFormat="false" ht="15" hidden="false" customHeight="false" outlineLevel="0" collapsed="false">
      <c r="A1067" s="10" t="n">
        <v>1065</v>
      </c>
      <c r="B1067" s="15" t="n">
        <v>906151287</v>
      </c>
      <c r="C1067" s="16" t="s">
        <v>1068</v>
      </c>
      <c r="D1067" s="13"/>
    </row>
    <row r="1068" customFormat="false" ht="15" hidden="false" customHeight="false" outlineLevel="0" collapsed="false">
      <c r="A1068" s="14" t="n">
        <v>1066</v>
      </c>
      <c r="B1068" s="15" t="n">
        <v>918081795</v>
      </c>
      <c r="C1068" s="16" t="s">
        <v>1069</v>
      </c>
      <c r="D1068" s="13"/>
    </row>
    <row r="1069" customFormat="false" ht="15" hidden="false" customHeight="false" outlineLevel="0" collapsed="false">
      <c r="A1069" s="10" t="n">
        <v>1067</v>
      </c>
      <c r="B1069" s="15" t="n">
        <v>905813630</v>
      </c>
      <c r="C1069" s="16" t="s">
        <v>1070</v>
      </c>
      <c r="D1069" s="13"/>
    </row>
    <row r="1070" customFormat="false" ht="15" hidden="false" customHeight="false" outlineLevel="0" collapsed="false">
      <c r="A1070" s="14" t="n">
        <v>1068</v>
      </c>
      <c r="B1070" s="24" t="n">
        <v>927035766</v>
      </c>
      <c r="C1070" s="25" t="s">
        <v>1071</v>
      </c>
      <c r="D1070" s="13"/>
    </row>
    <row r="1071" customFormat="false" ht="15" hidden="false" customHeight="false" outlineLevel="0" collapsed="false">
      <c r="A1071" s="10" t="n">
        <v>1069</v>
      </c>
      <c r="B1071" s="15" t="n">
        <v>906825757</v>
      </c>
      <c r="C1071" s="16" t="s">
        <v>1072</v>
      </c>
      <c r="D1071" s="13"/>
    </row>
    <row r="1072" customFormat="false" ht="15" hidden="false" customHeight="false" outlineLevel="0" collapsed="false">
      <c r="A1072" s="14" t="n">
        <v>1070</v>
      </c>
      <c r="B1072" s="15" t="n">
        <v>962651071</v>
      </c>
      <c r="C1072" s="16" t="s">
        <v>1073</v>
      </c>
      <c r="D1072" s="13"/>
    </row>
    <row r="1073" customFormat="false" ht="15" hidden="false" customHeight="false" outlineLevel="0" collapsed="false">
      <c r="A1073" s="10" t="n">
        <v>1071</v>
      </c>
      <c r="B1073" s="15" t="n">
        <v>414609727</v>
      </c>
      <c r="C1073" s="16" t="s">
        <v>1074</v>
      </c>
      <c r="D1073" s="13"/>
    </row>
    <row r="1074" customFormat="false" ht="15" hidden="false" customHeight="false" outlineLevel="0" collapsed="false">
      <c r="A1074" s="14" t="n">
        <v>1072</v>
      </c>
      <c r="B1074" s="15" t="n">
        <v>904297033</v>
      </c>
      <c r="C1074" s="16" t="s">
        <v>1075</v>
      </c>
      <c r="D1074" s="13"/>
    </row>
    <row r="1075" customFormat="false" ht="15" hidden="false" customHeight="false" outlineLevel="0" collapsed="false">
      <c r="A1075" s="10" t="n">
        <v>1073</v>
      </c>
      <c r="B1075" s="15" t="n">
        <v>946573367</v>
      </c>
      <c r="C1075" s="16" t="s">
        <v>1076</v>
      </c>
      <c r="D1075" s="13"/>
    </row>
    <row r="1076" customFormat="false" ht="15" hidden="false" customHeight="false" outlineLevel="0" collapsed="false">
      <c r="A1076" s="14" t="n">
        <v>1074</v>
      </c>
      <c r="B1076" s="15" t="n">
        <v>903335172</v>
      </c>
      <c r="C1076" s="16" t="s">
        <v>1077</v>
      </c>
      <c r="D1076" s="13"/>
    </row>
    <row r="1077" customFormat="false" ht="15" hidden="false" customHeight="false" outlineLevel="0" collapsed="false">
      <c r="A1077" s="10" t="n">
        <v>1075</v>
      </c>
      <c r="B1077" s="17" t="n">
        <v>800589418</v>
      </c>
      <c r="C1077" s="18" t="s">
        <v>1078</v>
      </c>
      <c r="D1077" s="13"/>
    </row>
    <row r="1078" customFormat="false" ht="15" hidden="false" customHeight="false" outlineLevel="0" collapsed="false">
      <c r="A1078" s="14" t="n">
        <v>1076</v>
      </c>
      <c r="B1078" s="15" t="n">
        <v>958988149</v>
      </c>
      <c r="C1078" s="16" t="s">
        <v>1079</v>
      </c>
      <c r="D1078" s="13"/>
    </row>
    <row r="1079" customFormat="false" ht="15" hidden="false" customHeight="false" outlineLevel="0" collapsed="false">
      <c r="A1079" s="10" t="n">
        <v>1077</v>
      </c>
      <c r="B1079" s="15" t="n">
        <v>904283967</v>
      </c>
      <c r="C1079" s="16" t="s">
        <v>1080</v>
      </c>
      <c r="D1079" s="13"/>
    </row>
    <row r="1080" customFormat="false" ht="15" hidden="false" customHeight="false" outlineLevel="0" collapsed="false">
      <c r="A1080" s="14" t="n">
        <v>1078</v>
      </c>
      <c r="B1080" s="17" t="n">
        <v>950602623</v>
      </c>
      <c r="C1080" s="18" t="s">
        <v>1081</v>
      </c>
      <c r="D1080" s="13"/>
    </row>
    <row r="1081" customFormat="false" ht="15" hidden="false" customHeight="false" outlineLevel="0" collapsed="false">
      <c r="A1081" s="10" t="n">
        <v>1079</v>
      </c>
      <c r="B1081" s="15" t="n">
        <v>930880133</v>
      </c>
      <c r="C1081" s="16" t="s">
        <v>1082</v>
      </c>
      <c r="D1081" s="13"/>
    </row>
    <row r="1082" customFormat="false" ht="15" hidden="false" customHeight="false" outlineLevel="0" collapsed="false">
      <c r="A1082" s="14" t="n">
        <v>1080</v>
      </c>
      <c r="B1082" s="15" t="n">
        <v>412354391</v>
      </c>
      <c r="C1082" s="16" t="s">
        <v>1083</v>
      </c>
      <c r="D1082" s="13"/>
    </row>
    <row r="1083" customFormat="false" ht="15" hidden="false" customHeight="false" outlineLevel="0" collapsed="false">
      <c r="A1083" s="10" t="n">
        <v>1081</v>
      </c>
      <c r="B1083" s="15" t="n">
        <v>905860631</v>
      </c>
      <c r="C1083" s="16" t="s">
        <v>1084</v>
      </c>
      <c r="D1083" s="13"/>
    </row>
    <row r="1084" customFormat="false" ht="15" hidden="false" customHeight="false" outlineLevel="0" collapsed="false">
      <c r="A1084" s="14" t="n">
        <v>1082</v>
      </c>
      <c r="B1084" s="19" t="n">
        <v>967572132</v>
      </c>
      <c r="C1084" s="20" t="s">
        <v>1085</v>
      </c>
      <c r="D1084" s="13"/>
    </row>
    <row r="1085" customFormat="false" ht="15" hidden="false" customHeight="false" outlineLevel="0" collapsed="false">
      <c r="A1085" s="10" t="n">
        <v>1083</v>
      </c>
      <c r="B1085" s="17" t="n">
        <v>932659923</v>
      </c>
      <c r="C1085" s="18" t="s">
        <v>1086</v>
      </c>
      <c r="D1085" s="13"/>
    </row>
    <row r="1086" customFormat="false" ht="15" hidden="false" customHeight="false" outlineLevel="0" collapsed="false">
      <c r="A1086" s="14" t="n">
        <v>1084</v>
      </c>
      <c r="B1086" s="17" t="n">
        <v>924377856</v>
      </c>
      <c r="C1086" s="18" t="s">
        <v>1087</v>
      </c>
      <c r="D1086" s="13"/>
    </row>
    <row r="1087" customFormat="false" ht="15" hidden="false" customHeight="false" outlineLevel="0" collapsed="false">
      <c r="A1087" s="10" t="n">
        <v>1085</v>
      </c>
      <c r="B1087" s="17" t="n">
        <v>975130618</v>
      </c>
      <c r="C1087" s="18" t="s">
        <v>1088</v>
      </c>
      <c r="D1087" s="13"/>
    </row>
    <row r="1088" customFormat="false" ht="15" hidden="false" customHeight="false" outlineLevel="0" collapsed="false">
      <c r="A1088" s="14" t="n">
        <v>1086</v>
      </c>
      <c r="B1088" s="17" t="n">
        <v>931103840</v>
      </c>
      <c r="C1088" s="18" t="s">
        <v>1089</v>
      </c>
      <c r="D1088" s="13"/>
    </row>
    <row r="1089" customFormat="false" ht="15" hidden="false" customHeight="false" outlineLevel="0" collapsed="false">
      <c r="A1089" s="10" t="n">
        <v>1087</v>
      </c>
      <c r="B1089" s="15" t="n">
        <v>901601930</v>
      </c>
      <c r="C1089" s="16" t="s">
        <v>1090</v>
      </c>
      <c r="D1089" s="13"/>
    </row>
    <row r="1090" customFormat="false" ht="15" hidden="false" customHeight="false" outlineLevel="0" collapsed="false">
      <c r="A1090" s="14" t="n">
        <v>1088</v>
      </c>
      <c r="B1090" s="17" t="n">
        <v>961215431</v>
      </c>
      <c r="C1090" s="18" t="s">
        <v>1091</v>
      </c>
      <c r="D1090" s="13"/>
    </row>
    <row r="1091" customFormat="false" ht="15" hidden="false" customHeight="false" outlineLevel="0" collapsed="false">
      <c r="A1091" s="10" t="n">
        <v>1089</v>
      </c>
      <c r="B1091" s="15" t="n">
        <v>925800336</v>
      </c>
      <c r="C1091" s="16" t="s">
        <v>1092</v>
      </c>
      <c r="D1091" s="13"/>
    </row>
    <row r="1092" customFormat="false" ht="15" hidden="false" customHeight="false" outlineLevel="0" collapsed="false">
      <c r="A1092" s="14" t="n">
        <v>1090</v>
      </c>
      <c r="B1092" s="15" t="n">
        <v>967883554</v>
      </c>
      <c r="C1092" s="16" t="s">
        <v>1093</v>
      </c>
      <c r="D1092" s="13"/>
    </row>
    <row r="1093" customFormat="false" ht="15" hidden="false" customHeight="false" outlineLevel="0" collapsed="false">
      <c r="A1093" s="10" t="n">
        <v>1091</v>
      </c>
      <c r="B1093" s="15" t="n">
        <v>906356332</v>
      </c>
      <c r="C1093" s="16" t="s">
        <v>1094</v>
      </c>
      <c r="D1093" s="13"/>
    </row>
    <row r="1094" customFormat="false" ht="15" hidden="false" customHeight="false" outlineLevel="0" collapsed="false">
      <c r="A1094" s="14" t="n">
        <v>1092</v>
      </c>
      <c r="B1094" s="15" t="n">
        <v>910718378</v>
      </c>
      <c r="C1094" s="16" t="s">
        <v>1095</v>
      </c>
      <c r="D1094" s="13"/>
    </row>
    <row r="1095" customFormat="false" ht="15" hidden="false" customHeight="false" outlineLevel="0" collapsed="false">
      <c r="A1095" s="10" t="n">
        <v>1093</v>
      </c>
      <c r="B1095" s="15" t="n">
        <v>411942964</v>
      </c>
      <c r="C1095" s="16" t="s">
        <v>1096</v>
      </c>
      <c r="D1095" s="13"/>
    </row>
    <row r="1096" customFormat="false" ht="15" hidden="false" customHeight="false" outlineLevel="0" collapsed="false">
      <c r="A1096" s="14" t="n">
        <v>1094</v>
      </c>
      <c r="B1096" s="15" t="n">
        <v>952605772</v>
      </c>
      <c r="C1096" s="16" t="s">
        <v>1097</v>
      </c>
      <c r="D1096" s="13"/>
    </row>
    <row r="1097" customFormat="false" ht="15" hidden="false" customHeight="false" outlineLevel="0" collapsed="false">
      <c r="A1097" s="10" t="n">
        <v>1095</v>
      </c>
      <c r="B1097" s="15" t="n">
        <v>902653245</v>
      </c>
      <c r="C1097" s="16" t="s">
        <v>1098</v>
      </c>
      <c r="D1097" s="13"/>
    </row>
    <row r="1098" customFormat="false" ht="15" hidden="false" customHeight="false" outlineLevel="0" collapsed="false">
      <c r="A1098" s="14" t="n">
        <v>1096</v>
      </c>
      <c r="B1098" s="15" t="n">
        <v>951755834</v>
      </c>
      <c r="C1098" s="16" t="s">
        <v>1099</v>
      </c>
      <c r="D1098" s="13"/>
    </row>
    <row r="1099" customFormat="false" ht="15" hidden="false" customHeight="false" outlineLevel="0" collapsed="false">
      <c r="A1099" s="10" t="n">
        <v>1097</v>
      </c>
      <c r="B1099" s="15" t="n">
        <v>927255752</v>
      </c>
      <c r="C1099" s="16" t="s">
        <v>1100</v>
      </c>
      <c r="D1099" s="13"/>
    </row>
    <row r="1100" customFormat="false" ht="15" hidden="false" customHeight="false" outlineLevel="0" collapsed="false">
      <c r="A1100" s="14" t="n">
        <v>1098</v>
      </c>
      <c r="B1100" s="15" t="n">
        <v>410509343</v>
      </c>
      <c r="C1100" s="16" t="s">
        <v>1101</v>
      </c>
      <c r="D1100" s="13"/>
    </row>
    <row r="1101" customFormat="false" ht="15" hidden="false" customHeight="false" outlineLevel="0" collapsed="false">
      <c r="A1101" s="10" t="n">
        <v>1099</v>
      </c>
      <c r="B1101" s="15" t="n">
        <v>900684291</v>
      </c>
      <c r="C1101" s="16" t="s">
        <v>1102</v>
      </c>
      <c r="D1101" s="13"/>
    </row>
    <row r="1102" customFormat="false" ht="15" hidden="false" customHeight="false" outlineLevel="0" collapsed="false">
      <c r="A1102" s="14" t="n">
        <v>1100</v>
      </c>
      <c r="B1102" s="15" t="n">
        <v>916262959</v>
      </c>
      <c r="C1102" s="16" t="s">
        <v>1103</v>
      </c>
      <c r="D1102" s="13"/>
    </row>
    <row r="1103" customFormat="false" ht="15" hidden="false" customHeight="false" outlineLevel="0" collapsed="false">
      <c r="A1103" s="10" t="n">
        <v>1101</v>
      </c>
      <c r="B1103" s="15" t="n">
        <v>975566449</v>
      </c>
      <c r="C1103" s="16" t="s">
        <v>1104</v>
      </c>
      <c r="D1103" s="13"/>
    </row>
    <row r="1104" customFormat="false" ht="15" hidden="false" customHeight="false" outlineLevel="0" collapsed="false">
      <c r="A1104" s="14" t="n">
        <v>1102</v>
      </c>
      <c r="B1104" s="15" t="n">
        <v>949889455</v>
      </c>
      <c r="C1104" s="16" t="s">
        <v>1105</v>
      </c>
      <c r="D1104" s="13"/>
    </row>
    <row r="1105" customFormat="false" ht="15" hidden="false" customHeight="false" outlineLevel="0" collapsed="false">
      <c r="A1105" s="10" t="n">
        <v>1103</v>
      </c>
      <c r="B1105" s="15" t="n">
        <v>936752195</v>
      </c>
      <c r="C1105" s="16" t="s">
        <v>1106</v>
      </c>
      <c r="D1105" s="13"/>
    </row>
    <row r="1106" customFormat="false" ht="15" hidden="false" customHeight="false" outlineLevel="0" collapsed="false">
      <c r="A1106" s="14" t="n">
        <v>1104</v>
      </c>
      <c r="B1106" s="15" t="n">
        <v>911470755</v>
      </c>
      <c r="C1106" s="16" t="s">
        <v>1107</v>
      </c>
      <c r="D1106" s="13"/>
    </row>
    <row r="1107" customFormat="false" ht="15" hidden="false" customHeight="false" outlineLevel="0" collapsed="false">
      <c r="A1107" s="10" t="n">
        <v>1105</v>
      </c>
      <c r="B1107" s="15" t="n">
        <v>905890935</v>
      </c>
      <c r="C1107" s="16" t="s">
        <v>1108</v>
      </c>
      <c r="D1107" s="13"/>
    </row>
    <row r="1108" customFormat="false" ht="15" hidden="false" customHeight="false" outlineLevel="0" collapsed="false">
      <c r="A1108" s="14" t="n">
        <v>1106</v>
      </c>
      <c r="B1108" s="15" t="n">
        <v>953828050</v>
      </c>
      <c r="C1108" s="16" t="s">
        <v>1109</v>
      </c>
      <c r="D1108" s="13"/>
    </row>
    <row r="1109" customFormat="false" ht="15" hidden="false" customHeight="false" outlineLevel="0" collapsed="false">
      <c r="A1109" s="10" t="n">
        <v>1107</v>
      </c>
      <c r="B1109" s="15" t="n">
        <v>900686668</v>
      </c>
      <c r="C1109" s="16" t="s">
        <v>1110</v>
      </c>
      <c r="D1109" s="13"/>
    </row>
    <row r="1110" customFormat="false" ht="15" hidden="false" customHeight="false" outlineLevel="0" collapsed="false">
      <c r="A1110" s="14" t="n">
        <v>1108</v>
      </c>
      <c r="B1110" s="15" t="n">
        <v>905860144</v>
      </c>
      <c r="C1110" s="16" t="s">
        <v>1111</v>
      </c>
      <c r="D1110" s="13"/>
    </row>
    <row r="1111" customFormat="false" ht="15" hidden="false" customHeight="false" outlineLevel="0" collapsed="false">
      <c r="A1111" s="10" t="n">
        <v>1109</v>
      </c>
      <c r="B1111" s="15" t="n">
        <v>800562993</v>
      </c>
      <c r="C1111" s="16" t="s">
        <v>1112</v>
      </c>
      <c r="D1111" s="13"/>
    </row>
    <row r="1112" customFormat="false" ht="15" hidden="false" customHeight="false" outlineLevel="0" collapsed="false">
      <c r="A1112" s="14" t="n">
        <v>1110</v>
      </c>
      <c r="B1112" s="28" t="n">
        <v>919851063</v>
      </c>
      <c r="C1112" s="29" t="s">
        <v>1113</v>
      </c>
      <c r="D1112" s="13"/>
    </row>
    <row r="1113" customFormat="false" ht="15" hidden="false" customHeight="false" outlineLevel="0" collapsed="false">
      <c r="A1113" s="10" t="n">
        <v>1111</v>
      </c>
      <c r="B1113" s="15" t="n">
        <v>931001200</v>
      </c>
      <c r="C1113" s="16" t="s">
        <v>1114</v>
      </c>
      <c r="D1113" s="13"/>
    </row>
    <row r="1114" customFormat="false" ht="15" hidden="false" customHeight="false" outlineLevel="0" collapsed="false">
      <c r="A1114" s="14" t="n">
        <v>1112</v>
      </c>
      <c r="B1114" s="15" t="n">
        <v>906151550</v>
      </c>
      <c r="C1114" s="16" t="s">
        <v>1115</v>
      </c>
      <c r="D1114" s="13"/>
    </row>
    <row r="1115" customFormat="false" ht="15" hidden="false" customHeight="false" outlineLevel="0" collapsed="false">
      <c r="A1115" s="10" t="n">
        <v>1113</v>
      </c>
      <c r="B1115" s="17" t="n">
        <v>901881854</v>
      </c>
      <c r="C1115" s="18" t="s">
        <v>1116</v>
      </c>
      <c r="D1115" s="13"/>
    </row>
    <row r="1116" customFormat="false" ht="15" hidden="false" customHeight="false" outlineLevel="0" collapsed="false">
      <c r="A1116" s="14" t="n">
        <v>1114</v>
      </c>
      <c r="B1116" s="15" t="n">
        <v>906815774</v>
      </c>
      <c r="C1116" s="16" t="s">
        <v>1117</v>
      </c>
      <c r="D1116" s="13"/>
    </row>
    <row r="1117" customFormat="false" ht="15" hidden="false" customHeight="false" outlineLevel="0" collapsed="false">
      <c r="A1117" s="10" t="n">
        <v>1115</v>
      </c>
      <c r="B1117" s="15" t="n">
        <v>901915256</v>
      </c>
      <c r="C1117" s="16" t="s">
        <v>1118</v>
      </c>
      <c r="D1117" s="13"/>
    </row>
    <row r="1118" customFormat="false" ht="15" hidden="false" customHeight="false" outlineLevel="0" collapsed="false">
      <c r="A1118" s="14" t="n">
        <v>1116</v>
      </c>
      <c r="B1118" s="15" t="n">
        <v>976205732</v>
      </c>
      <c r="C1118" s="16" t="s">
        <v>1119</v>
      </c>
      <c r="D1118" s="13"/>
    </row>
    <row r="1119" customFormat="false" ht="15" hidden="false" customHeight="false" outlineLevel="0" collapsed="false">
      <c r="A1119" s="10" t="n">
        <v>1117</v>
      </c>
      <c r="B1119" s="15" t="n">
        <v>903459386</v>
      </c>
      <c r="C1119" s="16" t="s">
        <v>1120</v>
      </c>
      <c r="D1119" s="13"/>
    </row>
    <row r="1120" customFormat="false" ht="15" hidden="false" customHeight="false" outlineLevel="0" collapsed="false">
      <c r="A1120" s="14" t="n">
        <v>1118</v>
      </c>
      <c r="B1120" s="15" t="n">
        <v>906011341</v>
      </c>
      <c r="C1120" s="16" t="s">
        <v>1121</v>
      </c>
      <c r="D1120" s="13"/>
    </row>
    <row r="1121" customFormat="false" ht="15" hidden="false" customHeight="false" outlineLevel="0" collapsed="false">
      <c r="A1121" s="10" t="n">
        <v>1119</v>
      </c>
      <c r="B1121" s="15" t="n">
        <v>983276569</v>
      </c>
      <c r="C1121" s="16" t="s">
        <v>1122</v>
      </c>
      <c r="D1121" s="13"/>
    </row>
    <row r="1122" customFormat="false" ht="15" hidden="false" customHeight="false" outlineLevel="0" collapsed="false">
      <c r="A1122" s="14" t="n">
        <v>1120</v>
      </c>
      <c r="B1122" s="15" t="n">
        <v>921442711</v>
      </c>
      <c r="C1122" s="16" t="s">
        <v>1123</v>
      </c>
      <c r="D1122" s="13"/>
    </row>
    <row r="1123" customFormat="false" ht="15" hidden="false" customHeight="false" outlineLevel="0" collapsed="false">
      <c r="A1123" s="10" t="n">
        <v>1121</v>
      </c>
      <c r="B1123" s="15" t="n">
        <v>926326257</v>
      </c>
      <c r="C1123" s="16" t="s">
        <v>1124</v>
      </c>
      <c r="D1123" s="13"/>
    </row>
    <row r="1124" customFormat="false" ht="15" hidden="false" customHeight="false" outlineLevel="0" collapsed="false">
      <c r="A1124" s="14" t="n">
        <v>1122</v>
      </c>
      <c r="B1124" s="15" t="n">
        <v>802101394</v>
      </c>
      <c r="C1124" s="16" t="s">
        <v>1125</v>
      </c>
      <c r="D1124" s="13"/>
    </row>
    <row r="1125" customFormat="false" ht="15" hidden="false" customHeight="false" outlineLevel="0" collapsed="false">
      <c r="A1125" s="10" t="n">
        <v>1123</v>
      </c>
      <c r="B1125" s="15" t="n">
        <v>919852137</v>
      </c>
      <c r="C1125" s="16" t="s">
        <v>1126</v>
      </c>
      <c r="D1125" s="13"/>
    </row>
    <row r="1126" customFormat="false" ht="15" hidden="false" customHeight="false" outlineLevel="0" collapsed="false">
      <c r="A1126" s="14" t="n">
        <v>1124</v>
      </c>
      <c r="B1126" s="17" t="n">
        <v>800512899</v>
      </c>
      <c r="C1126" s="18" t="s">
        <v>1127</v>
      </c>
      <c r="D1126" s="13"/>
    </row>
    <row r="1127" customFormat="false" ht="15" hidden="false" customHeight="false" outlineLevel="0" collapsed="false">
      <c r="A1127" s="10" t="n">
        <v>1125</v>
      </c>
      <c r="B1127" s="17" t="n">
        <v>915845754</v>
      </c>
      <c r="C1127" s="18" t="s">
        <v>1128</v>
      </c>
      <c r="D1127" s="13"/>
    </row>
    <row r="1128" customFormat="false" ht="15" hidden="false" customHeight="false" outlineLevel="0" collapsed="false">
      <c r="A1128" s="14" t="n">
        <v>1126</v>
      </c>
      <c r="B1128" s="15" t="n">
        <v>905891644</v>
      </c>
      <c r="C1128" s="16" t="s">
        <v>1129</v>
      </c>
      <c r="D1128" s="13"/>
    </row>
    <row r="1129" customFormat="false" ht="15" hidden="false" customHeight="false" outlineLevel="0" collapsed="false">
      <c r="A1129" s="10" t="n">
        <v>1127</v>
      </c>
      <c r="B1129" s="15" t="n">
        <v>918076951</v>
      </c>
      <c r="C1129" s="16" t="s">
        <v>1130</v>
      </c>
      <c r="D1129" s="13"/>
    </row>
    <row r="1130" customFormat="false" ht="15" hidden="false" customHeight="false" outlineLevel="0" collapsed="false">
      <c r="A1130" s="14" t="n">
        <v>1128</v>
      </c>
      <c r="B1130" s="17" t="n">
        <v>918015330</v>
      </c>
      <c r="C1130" s="18" t="s">
        <v>1131</v>
      </c>
      <c r="D1130" s="13"/>
    </row>
    <row r="1131" customFormat="false" ht="15" hidden="false" customHeight="false" outlineLevel="0" collapsed="false">
      <c r="A1131" s="10" t="n">
        <v>1129</v>
      </c>
      <c r="B1131" s="15" t="n">
        <v>911035335</v>
      </c>
      <c r="C1131" s="16" t="s">
        <v>1132</v>
      </c>
      <c r="D1131" s="13"/>
    </row>
    <row r="1132" customFormat="false" ht="15" hidden="false" customHeight="false" outlineLevel="0" collapsed="false">
      <c r="A1132" s="14" t="n">
        <v>1130</v>
      </c>
      <c r="B1132" s="17" t="n">
        <v>926706946</v>
      </c>
      <c r="C1132" s="18" t="s">
        <v>1133</v>
      </c>
      <c r="D1132" s="13"/>
    </row>
    <row r="1133" customFormat="false" ht="15" hidden="false" customHeight="false" outlineLevel="0" collapsed="false">
      <c r="A1133" s="10" t="n">
        <v>1131</v>
      </c>
      <c r="B1133" s="15" t="n">
        <v>927470237</v>
      </c>
      <c r="C1133" s="16" t="s">
        <v>1134</v>
      </c>
      <c r="D1133" s="13"/>
    </row>
    <row r="1134" customFormat="false" ht="15" hidden="false" customHeight="false" outlineLevel="0" collapsed="false">
      <c r="A1134" s="14" t="n">
        <v>1132</v>
      </c>
      <c r="B1134" s="17" t="n">
        <v>927681536</v>
      </c>
      <c r="C1134" s="18" t="s">
        <v>1135</v>
      </c>
      <c r="D1134" s="13"/>
    </row>
    <row r="1135" customFormat="false" ht="15" hidden="false" customHeight="false" outlineLevel="0" collapsed="false">
      <c r="A1135" s="10" t="n">
        <v>1133</v>
      </c>
      <c r="B1135" s="15" t="n">
        <v>918995507</v>
      </c>
      <c r="C1135" s="16" t="s">
        <v>1136</v>
      </c>
      <c r="D1135" s="13"/>
    </row>
    <row r="1136" customFormat="false" ht="15" hidden="false" customHeight="false" outlineLevel="0" collapsed="false">
      <c r="A1136" s="14" t="n">
        <v>1134</v>
      </c>
      <c r="B1136" s="17" t="n">
        <v>909690794</v>
      </c>
      <c r="C1136" s="18" t="s">
        <v>1137</v>
      </c>
      <c r="D1136" s="13"/>
    </row>
    <row r="1137" customFormat="false" ht="15" hidden="false" customHeight="false" outlineLevel="0" collapsed="false">
      <c r="A1137" s="10" t="n">
        <v>1135</v>
      </c>
      <c r="B1137" s="15" t="n">
        <v>971650577</v>
      </c>
      <c r="C1137" s="16" t="s">
        <v>1138</v>
      </c>
      <c r="D1137" s="13"/>
    </row>
    <row r="1138" customFormat="false" ht="15" hidden="false" customHeight="false" outlineLevel="0" collapsed="false">
      <c r="A1138" s="14" t="n">
        <v>1136</v>
      </c>
      <c r="B1138" s="17" t="n">
        <v>911316768</v>
      </c>
      <c r="C1138" s="18" t="s">
        <v>1139</v>
      </c>
      <c r="D1138" s="13"/>
    </row>
    <row r="1139" customFormat="false" ht="15" hidden="false" customHeight="false" outlineLevel="0" collapsed="false">
      <c r="A1139" s="10" t="n">
        <v>1137</v>
      </c>
      <c r="B1139" s="17" t="n">
        <v>410658025</v>
      </c>
      <c r="C1139" s="18" t="s">
        <v>1140</v>
      </c>
      <c r="D1139" s="13"/>
    </row>
    <row r="1140" customFormat="false" ht="15" hidden="false" customHeight="false" outlineLevel="0" collapsed="false">
      <c r="A1140" s="14" t="n">
        <v>1138</v>
      </c>
      <c r="B1140" s="17" t="n">
        <v>970885182</v>
      </c>
      <c r="C1140" s="18" t="s">
        <v>1141</v>
      </c>
      <c r="D1140" s="13"/>
    </row>
    <row r="1141" customFormat="false" ht="15" hidden="false" customHeight="false" outlineLevel="0" collapsed="false">
      <c r="A1141" s="10" t="n">
        <v>1139</v>
      </c>
      <c r="B1141" s="15" t="n">
        <v>926125360</v>
      </c>
      <c r="C1141" s="16" t="s">
        <v>1142</v>
      </c>
      <c r="D1141" s="13"/>
    </row>
    <row r="1142" customFormat="false" ht="15" hidden="false" customHeight="false" outlineLevel="0" collapsed="false">
      <c r="A1142" s="14" t="n">
        <v>1140</v>
      </c>
      <c r="B1142" s="15" t="n">
        <v>412493009</v>
      </c>
      <c r="C1142" s="16" t="s">
        <v>1143</v>
      </c>
      <c r="D1142" s="13"/>
    </row>
    <row r="1143" customFormat="false" ht="15" hidden="false" customHeight="false" outlineLevel="0" collapsed="false">
      <c r="A1143" s="10" t="n">
        <v>1141</v>
      </c>
      <c r="B1143" s="17" t="n">
        <v>907185532</v>
      </c>
      <c r="C1143" s="18" t="s">
        <v>1144</v>
      </c>
      <c r="D1143" s="13"/>
    </row>
    <row r="1144" customFormat="false" ht="15" hidden="false" customHeight="false" outlineLevel="0" collapsed="false">
      <c r="A1144" s="14" t="n">
        <v>1142</v>
      </c>
      <c r="B1144" s="15" t="n">
        <v>953834512</v>
      </c>
      <c r="C1144" s="16" t="s">
        <v>1145</v>
      </c>
      <c r="D1144" s="13"/>
    </row>
    <row r="1145" customFormat="false" ht="15" hidden="false" customHeight="false" outlineLevel="0" collapsed="false">
      <c r="A1145" s="10" t="n">
        <v>1143</v>
      </c>
      <c r="B1145" s="15" t="n">
        <v>936247550</v>
      </c>
      <c r="C1145" s="16" t="s">
        <v>1146</v>
      </c>
      <c r="D1145" s="13"/>
    </row>
    <row r="1146" customFormat="false" ht="15" hidden="false" customHeight="false" outlineLevel="0" collapsed="false">
      <c r="A1146" s="14" t="n">
        <v>1144</v>
      </c>
      <c r="B1146" s="15" t="n">
        <v>945910495</v>
      </c>
      <c r="C1146" s="16" t="s">
        <v>1147</v>
      </c>
      <c r="D1146" s="13"/>
    </row>
    <row r="1147" customFormat="false" ht="15" hidden="false" customHeight="false" outlineLevel="0" collapsed="false">
      <c r="A1147" s="10" t="n">
        <v>1145</v>
      </c>
      <c r="B1147" s="15" t="n">
        <v>944157650</v>
      </c>
      <c r="C1147" s="16" t="s">
        <v>1148</v>
      </c>
      <c r="D1147" s="13"/>
    </row>
    <row r="1148" customFormat="false" ht="15" hidden="false" customHeight="false" outlineLevel="0" collapsed="false">
      <c r="A1148" s="14" t="n">
        <v>1146</v>
      </c>
      <c r="B1148" s="15" t="n">
        <v>414607069</v>
      </c>
      <c r="C1148" s="16" t="s">
        <v>1149</v>
      </c>
      <c r="D1148" s="13"/>
    </row>
    <row r="1149" customFormat="false" ht="15" hidden="false" customHeight="false" outlineLevel="0" collapsed="false">
      <c r="A1149" s="10" t="n">
        <v>1147</v>
      </c>
      <c r="B1149" s="15" t="n">
        <v>930961420</v>
      </c>
      <c r="C1149" s="16" t="s">
        <v>1150</v>
      </c>
      <c r="D1149" s="13"/>
    </row>
    <row r="1150" customFormat="false" ht="15" hidden="false" customHeight="false" outlineLevel="0" collapsed="false">
      <c r="A1150" s="14" t="n">
        <v>1148</v>
      </c>
      <c r="B1150" s="17" t="n">
        <v>947060455</v>
      </c>
      <c r="C1150" s="18" t="s">
        <v>1151</v>
      </c>
      <c r="D1150" s="13"/>
    </row>
    <row r="1151" customFormat="false" ht="15" hidden="false" customHeight="false" outlineLevel="0" collapsed="false">
      <c r="A1151" s="10" t="n">
        <v>1149</v>
      </c>
      <c r="B1151" s="15" t="n">
        <v>906341136</v>
      </c>
      <c r="C1151" s="16" t="s">
        <v>1152</v>
      </c>
      <c r="D1151" s="13"/>
    </row>
    <row r="1152" customFormat="false" ht="15" hidden="false" customHeight="false" outlineLevel="0" collapsed="false">
      <c r="A1152" s="14" t="n">
        <v>1150</v>
      </c>
      <c r="B1152" s="15" t="n">
        <v>906872643</v>
      </c>
      <c r="C1152" s="16" t="s">
        <v>1153</v>
      </c>
      <c r="D1152" s="13"/>
    </row>
    <row r="1153" customFormat="false" ht="15" hidden="false" customHeight="false" outlineLevel="0" collapsed="false">
      <c r="A1153" s="10" t="n">
        <v>1151</v>
      </c>
      <c r="B1153" s="15" t="n">
        <v>925730590</v>
      </c>
      <c r="C1153" s="16" t="s">
        <v>1154</v>
      </c>
      <c r="D1153" s="13"/>
    </row>
    <row r="1154" customFormat="false" ht="15" hidden="false" customHeight="false" outlineLevel="0" collapsed="false">
      <c r="A1154" s="14" t="n">
        <v>1152</v>
      </c>
      <c r="B1154" s="15" t="n">
        <v>902420256</v>
      </c>
      <c r="C1154" s="16" t="s">
        <v>1155</v>
      </c>
      <c r="D1154" s="13"/>
    </row>
    <row r="1155" customFormat="false" ht="15" hidden="false" customHeight="false" outlineLevel="0" collapsed="false">
      <c r="A1155" s="10" t="n">
        <v>1153</v>
      </c>
      <c r="B1155" s="15" t="n">
        <v>901257352</v>
      </c>
      <c r="C1155" s="16" t="s">
        <v>1156</v>
      </c>
      <c r="D1155" s="13"/>
    </row>
    <row r="1156" customFormat="false" ht="15" hidden="false" customHeight="false" outlineLevel="0" collapsed="false">
      <c r="A1156" s="14" t="n">
        <v>1154</v>
      </c>
      <c r="B1156" s="15" t="n">
        <v>900680976</v>
      </c>
      <c r="C1156" s="16" t="s">
        <v>1157</v>
      </c>
      <c r="D1156" s="13"/>
    </row>
    <row r="1157" customFormat="false" ht="15" hidden="false" customHeight="false" outlineLevel="0" collapsed="false">
      <c r="A1157" s="10" t="n">
        <v>1155</v>
      </c>
      <c r="B1157" s="15" t="n">
        <v>908026636</v>
      </c>
      <c r="C1157" s="16" t="s">
        <v>1158</v>
      </c>
      <c r="D1157" s="13"/>
    </row>
    <row r="1158" customFormat="false" ht="15" hidden="false" customHeight="false" outlineLevel="0" collapsed="false">
      <c r="A1158" s="14" t="n">
        <v>1156</v>
      </c>
      <c r="B1158" s="15" t="n">
        <v>921925913</v>
      </c>
      <c r="C1158" s="16" t="s">
        <v>1159</v>
      </c>
      <c r="D1158" s="13"/>
    </row>
    <row r="1159" customFormat="false" ht="15" hidden="false" customHeight="false" outlineLevel="0" collapsed="false">
      <c r="A1159" s="10" t="n">
        <v>1157</v>
      </c>
      <c r="B1159" s="17" t="n">
        <v>801038183</v>
      </c>
      <c r="C1159" s="18" t="s">
        <v>1160</v>
      </c>
      <c r="D1159" s="13"/>
    </row>
    <row r="1160" customFormat="false" ht="15" hidden="false" customHeight="false" outlineLevel="0" collapsed="false">
      <c r="A1160" s="14" t="n">
        <v>1158</v>
      </c>
      <c r="B1160" s="15" t="n">
        <v>900851551</v>
      </c>
      <c r="C1160" s="16" t="s">
        <v>1161</v>
      </c>
      <c r="D1160" s="13"/>
    </row>
    <row r="1161" customFormat="false" ht="15" hidden="false" customHeight="false" outlineLevel="0" collapsed="false">
      <c r="A1161" s="10" t="n">
        <v>1159</v>
      </c>
      <c r="B1161" s="19" t="n">
        <v>911870533</v>
      </c>
      <c r="C1161" s="20" t="s">
        <v>1162</v>
      </c>
      <c r="D1161" s="13"/>
    </row>
    <row r="1162" customFormat="false" ht="15" hidden="false" customHeight="false" outlineLevel="0" collapsed="false">
      <c r="A1162" s="14" t="n">
        <v>1160</v>
      </c>
      <c r="B1162" s="17" t="n">
        <v>968900142</v>
      </c>
      <c r="C1162" s="18" t="s">
        <v>1163</v>
      </c>
      <c r="D1162" s="13"/>
    </row>
    <row r="1163" customFormat="false" ht="15" hidden="false" customHeight="false" outlineLevel="0" collapsed="false">
      <c r="A1163" s="10" t="n">
        <v>1161</v>
      </c>
      <c r="B1163" s="17" t="n">
        <v>967355652</v>
      </c>
      <c r="C1163" s="18" t="s">
        <v>1164</v>
      </c>
      <c r="D1163" s="13"/>
    </row>
    <row r="1164" customFormat="false" ht="15" hidden="false" customHeight="false" outlineLevel="0" collapsed="false">
      <c r="A1164" s="14" t="n">
        <v>1162</v>
      </c>
      <c r="B1164" s="15" t="n">
        <v>920563988</v>
      </c>
      <c r="C1164" s="16" t="s">
        <v>1165</v>
      </c>
      <c r="D1164" s="13"/>
    </row>
    <row r="1165" customFormat="false" ht="15" hidden="false" customHeight="false" outlineLevel="0" collapsed="false">
      <c r="A1165" s="10" t="n">
        <v>1163</v>
      </c>
      <c r="B1165" s="15" t="n">
        <v>906871280</v>
      </c>
      <c r="C1165" s="16" t="s">
        <v>1166</v>
      </c>
      <c r="D1165" s="13"/>
    </row>
    <row r="1166" customFormat="false" ht="15" hidden="false" customHeight="false" outlineLevel="0" collapsed="false">
      <c r="A1166" s="14" t="n">
        <v>1164</v>
      </c>
      <c r="B1166" s="17" t="n">
        <v>903475366</v>
      </c>
      <c r="C1166" s="18" t="s">
        <v>1167</v>
      </c>
      <c r="D1166" s="13"/>
    </row>
    <row r="1167" customFormat="false" ht="15" hidden="false" customHeight="false" outlineLevel="0" collapsed="false">
      <c r="A1167" s="10" t="n">
        <v>1165</v>
      </c>
      <c r="B1167" s="15" t="n">
        <v>900749813</v>
      </c>
      <c r="C1167" s="16" t="s">
        <v>1168</v>
      </c>
      <c r="D1167" s="13"/>
    </row>
    <row r="1168" customFormat="false" ht="15" hidden="false" customHeight="false" outlineLevel="0" collapsed="false">
      <c r="A1168" s="14" t="n">
        <v>1166</v>
      </c>
      <c r="B1168" s="15" t="n">
        <v>903087237</v>
      </c>
      <c r="C1168" s="16" t="s">
        <v>1169</v>
      </c>
      <c r="D1168" s="13"/>
    </row>
    <row r="1169" customFormat="false" ht="15" hidden="false" customHeight="false" outlineLevel="0" collapsed="false">
      <c r="A1169" s="10" t="n">
        <v>1167</v>
      </c>
      <c r="B1169" s="15" t="n">
        <v>801192204</v>
      </c>
      <c r="C1169" s="16" t="s">
        <v>1170</v>
      </c>
      <c r="D1169" s="13"/>
    </row>
    <row r="1170" customFormat="false" ht="15" hidden="false" customHeight="false" outlineLevel="0" collapsed="false">
      <c r="A1170" s="14" t="n">
        <v>1168</v>
      </c>
      <c r="B1170" s="17" t="n">
        <v>801323197</v>
      </c>
      <c r="C1170" s="18" t="s">
        <v>1171</v>
      </c>
      <c r="D1170" s="13"/>
    </row>
    <row r="1171" customFormat="false" ht="15" hidden="false" customHeight="false" outlineLevel="0" collapsed="false">
      <c r="A1171" s="10" t="n">
        <v>1169</v>
      </c>
      <c r="B1171" s="15" t="n">
        <v>905205951</v>
      </c>
      <c r="C1171" s="16" t="s">
        <v>1172</v>
      </c>
      <c r="D1171" s="13"/>
    </row>
    <row r="1172" customFormat="false" ht="15" hidden="false" customHeight="false" outlineLevel="0" collapsed="false">
      <c r="A1172" s="14" t="n">
        <v>1170</v>
      </c>
      <c r="B1172" s="17" t="n">
        <v>953841533</v>
      </c>
      <c r="C1172" s="18" t="s">
        <v>1173</v>
      </c>
      <c r="D1172" s="13"/>
    </row>
    <row r="1173" customFormat="false" ht="15" hidden="false" customHeight="false" outlineLevel="0" collapsed="false">
      <c r="A1173" s="10" t="n">
        <v>1171</v>
      </c>
      <c r="B1173" s="15" t="n">
        <v>905335089</v>
      </c>
      <c r="C1173" s="16" t="s">
        <v>1174</v>
      </c>
      <c r="D1173" s="13"/>
    </row>
    <row r="1174" customFormat="false" ht="15" hidden="false" customHeight="false" outlineLevel="0" collapsed="false">
      <c r="A1174" s="14" t="n">
        <v>1172</v>
      </c>
      <c r="B1174" s="15" t="n">
        <v>901590539</v>
      </c>
      <c r="C1174" s="16" t="s">
        <v>1175</v>
      </c>
      <c r="D1174" s="13"/>
    </row>
    <row r="1175" customFormat="false" ht="15" hidden="false" customHeight="false" outlineLevel="0" collapsed="false">
      <c r="A1175" s="10" t="n">
        <v>1173</v>
      </c>
      <c r="B1175" s="15" t="n">
        <v>912310943</v>
      </c>
      <c r="C1175" s="16" t="s">
        <v>1176</v>
      </c>
      <c r="D1175" s="13"/>
    </row>
    <row r="1176" customFormat="false" ht="15" hidden="false" customHeight="false" outlineLevel="0" collapsed="false">
      <c r="A1176" s="14" t="n">
        <v>1174</v>
      </c>
      <c r="B1176" s="15" t="n">
        <v>410593552</v>
      </c>
      <c r="C1176" s="16" t="s">
        <v>1177</v>
      </c>
      <c r="D1176" s="13"/>
    </row>
    <row r="1177" customFormat="false" ht="15" hidden="false" customHeight="false" outlineLevel="0" collapsed="false">
      <c r="A1177" s="10" t="n">
        <v>1175</v>
      </c>
      <c r="B1177" s="17" t="n">
        <v>900681545</v>
      </c>
      <c r="C1177" s="18" t="s">
        <v>1178</v>
      </c>
      <c r="D1177" s="13"/>
    </row>
    <row r="1178" customFormat="false" ht="15" hidden="false" customHeight="false" outlineLevel="0" collapsed="false">
      <c r="A1178" s="14" t="n">
        <v>1176</v>
      </c>
      <c r="B1178" s="15" t="n">
        <v>803365923</v>
      </c>
      <c r="C1178" s="16" t="s">
        <v>1179</v>
      </c>
      <c r="D1178" s="13"/>
    </row>
    <row r="1179" customFormat="false" ht="15" hidden="false" customHeight="false" outlineLevel="0" collapsed="false">
      <c r="A1179" s="10" t="n">
        <v>1177</v>
      </c>
      <c r="B1179" s="17" t="n">
        <v>410035430</v>
      </c>
      <c r="C1179" s="18" t="s">
        <v>1180</v>
      </c>
      <c r="D1179" s="13"/>
    </row>
    <row r="1180" customFormat="false" ht="15" hidden="false" customHeight="false" outlineLevel="0" collapsed="false">
      <c r="A1180" s="14" t="n">
        <v>1178</v>
      </c>
      <c r="B1180" s="17" t="n">
        <v>800734311</v>
      </c>
      <c r="C1180" s="18" t="s">
        <v>1181</v>
      </c>
      <c r="D1180" s="13"/>
    </row>
    <row r="1181" customFormat="false" ht="15" hidden="false" customHeight="false" outlineLevel="0" collapsed="false">
      <c r="A1181" s="10" t="n">
        <v>1179</v>
      </c>
      <c r="B1181" s="17" t="n">
        <v>938590783</v>
      </c>
      <c r="C1181" s="18" t="s">
        <v>1182</v>
      </c>
      <c r="D1181" s="13"/>
    </row>
    <row r="1182" customFormat="false" ht="15" hidden="false" customHeight="false" outlineLevel="0" collapsed="false">
      <c r="A1182" s="14" t="n">
        <v>1180</v>
      </c>
      <c r="B1182" s="15" t="n">
        <v>900519224</v>
      </c>
      <c r="C1182" s="16" t="s">
        <v>1183</v>
      </c>
      <c r="D1182" s="13"/>
    </row>
    <row r="1183" customFormat="false" ht="15" hidden="false" customHeight="false" outlineLevel="0" collapsed="false">
      <c r="A1183" s="10" t="n">
        <v>1181</v>
      </c>
      <c r="B1183" s="15" t="n">
        <v>918081951</v>
      </c>
      <c r="C1183" s="16" t="s">
        <v>1184</v>
      </c>
      <c r="D1183" s="13"/>
    </row>
    <row r="1184" customFormat="false" ht="15" hidden="false" customHeight="false" outlineLevel="0" collapsed="false">
      <c r="A1184" s="14" t="n">
        <v>1182</v>
      </c>
      <c r="B1184" s="15" t="n">
        <v>907456479</v>
      </c>
      <c r="C1184" s="16" t="s">
        <v>1185</v>
      </c>
      <c r="D1184" s="13"/>
    </row>
    <row r="1185" customFormat="false" ht="15" hidden="false" customHeight="false" outlineLevel="0" collapsed="false">
      <c r="A1185" s="10" t="n">
        <v>1183</v>
      </c>
      <c r="B1185" s="15" t="n">
        <v>801338567</v>
      </c>
      <c r="C1185" s="16" t="s">
        <v>1186</v>
      </c>
      <c r="D1185" s="13"/>
    </row>
    <row r="1186" customFormat="false" ht="15" hidden="false" customHeight="false" outlineLevel="0" collapsed="false">
      <c r="A1186" s="14" t="n">
        <v>1184</v>
      </c>
      <c r="B1186" s="17" t="n">
        <v>802404970</v>
      </c>
      <c r="C1186" s="18" t="s">
        <v>1187</v>
      </c>
      <c r="D1186" s="13"/>
    </row>
    <row r="1187" customFormat="false" ht="15" hidden="false" customHeight="false" outlineLevel="0" collapsed="false">
      <c r="A1187" s="10" t="n">
        <v>1185</v>
      </c>
      <c r="B1187" s="15" t="n">
        <v>954750204</v>
      </c>
      <c r="C1187" s="16" t="s">
        <v>1188</v>
      </c>
      <c r="D1187" s="13"/>
    </row>
    <row r="1188" customFormat="false" ht="15" hidden="false" customHeight="false" outlineLevel="0" collapsed="false">
      <c r="A1188" s="14" t="n">
        <v>1186</v>
      </c>
      <c r="B1188" s="15" t="n">
        <v>921371050</v>
      </c>
      <c r="C1188" s="16" t="s">
        <v>1189</v>
      </c>
      <c r="D1188" s="13"/>
    </row>
    <row r="1189" customFormat="false" ht="15" hidden="false" customHeight="false" outlineLevel="0" collapsed="false">
      <c r="A1189" s="10" t="n">
        <v>1187</v>
      </c>
      <c r="B1189" s="17" t="n">
        <v>920801768</v>
      </c>
      <c r="C1189" s="18" t="s">
        <v>1190</v>
      </c>
      <c r="D1189" s="13"/>
    </row>
    <row r="1190" customFormat="false" ht="15" hidden="false" customHeight="false" outlineLevel="0" collapsed="false">
      <c r="A1190" s="14" t="n">
        <v>1188</v>
      </c>
      <c r="B1190" s="15" t="n">
        <v>907901243</v>
      </c>
      <c r="C1190" s="16" t="s">
        <v>1191</v>
      </c>
      <c r="D1190" s="13"/>
    </row>
    <row r="1191" customFormat="false" ht="15" hidden="false" customHeight="false" outlineLevel="0" collapsed="false">
      <c r="A1191" s="10" t="n">
        <v>1189</v>
      </c>
      <c r="B1191" s="15" t="n">
        <v>901253203</v>
      </c>
      <c r="C1191" s="16" t="s">
        <v>1192</v>
      </c>
      <c r="D1191" s="13"/>
    </row>
    <row r="1192" customFormat="false" ht="15" hidden="false" customHeight="false" outlineLevel="0" collapsed="false">
      <c r="A1192" s="14" t="n">
        <v>1190</v>
      </c>
      <c r="B1192" s="15" t="n">
        <v>800404303</v>
      </c>
      <c r="C1192" s="16" t="s">
        <v>1193</v>
      </c>
      <c r="D1192" s="13"/>
    </row>
    <row r="1193" customFormat="false" ht="15" hidden="false" customHeight="false" outlineLevel="0" collapsed="false">
      <c r="A1193" s="10" t="n">
        <v>1191</v>
      </c>
      <c r="B1193" s="19" t="n">
        <v>917957821</v>
      </c>
      <c r="C1193" s="20" t="s">
        <v>1194</v>
      </c>
      <c r="D1193" s="13"/>
    </row>
    <row r="1194" customFormat="false" ht="15" hidden="false" customHeight="false" outlineLevel="0" collapsed="false">
      <c r="A1194" s="14" t="n">
        <v>1192</v>
      </c>
      <c r="B1194" s="15" t="n">
        <v>922851779</v>
      </c>
      <c r="C1194" s="16" t="s">
        <v>1195</v>
      </c>
      <c r="D1194" s="13"/>
    </row>
    <row r="1195" customFormat="false" ht="15" hidden="false" customHeight="false" outlineLevel="0" collapsed="false">
      <c r="A1195" s="10" t="n">
        <v>1193</v>
      </c>
      <c r="B1195" s="17" t="n">
        <v>911395549</v>
      </c>
      <c r="C1195" s="18" t="s">
        <v>1196</v>
      </c>
      <c r="D1195" s="13"/>
    </row>
    <row r="1196" customFormat="false" ht="15" hidden="false" customHeight="false" outlineLevel="0" collapsed="false">
      <c r="A1196" s="14" t="n">
        <v>1194</v>
      </c>
      <c r="B1196" s="15" t="n">
        <v>928040179</v>
      </c>
      <c r="C1196" s="16" t="s">
        <v>1197</v>
      </c>
      <c r="D1196" s="13"/>
    </row>
    <row r="1197" customFormat="false" ht="15" hidden="false" customHeight="false" outlineLevel="0" collapsed="false">
      <c r="A1197" s="10" t="n">
        <v>1195</v>
      </c>
      <c r="B1197" s="21" t="n">
        <v>905253951</v>
      </c>
      <c r="C1197" s="18" t="s">
        <v>1198</v>
      </c>
      <c r="D1197" s="13"/>
    </row>
    <row r="1198" customFormat="false" ht="15" hidden="false" customHeight="false" outlineLevel="0" collapsed="false">
      <c r="A1198" s="14" t="n">
        <v>1196</v>
      </c>
      <c r="B1198" s="15" t="n">
        <v>929987790</v>
      </c>
      <c r="C1198" s="16" t="s">
        <v>1199</v>
      </c>
      <c r="D1198" s="13"/>
    </row>
    <row r="1199" customFormat="false" ht="15" hidden="false" customHeight="false" outlineLevel="0" collapsed="false">
      <c r="A1199" s="10" t="n">
        <v>1197</v>
      </c>
      <c r="B1199" s="17" t="n">
        <v>956656235</v>
      </c>
      <c r="C1199" s="18" t="s">
        <v>1200</v>
      </c>
      <c r="D1199" s="13"/>
    </row>
    <row r="1200" customFormat="false" ht="15" hidden="false" customHeight="false" outlineLevel="0" collapsed="false">
      <c r="A1200" s="14" t="n">
        <v>1198</v>
      </c>
      <c r="B1200" s="17" t="n">
        <v>956198881</v>
      </c>
      <c r="C1200" s="18" t="s">
        <v>1201</v>
      </c>
      <c r="D1200" s="13"/>
    </row>
    <row r="1201" customFormat="false" ht="15" hidden="false" customHeight="false" outlineLevel="0" collapsed="false">
      <c r="A1201" s="10" t="n">
        <v>1199</v>
      </c>
      <c r="B1201" s="17" t="n">
        <v>907273536</v>
      </c>
      <c r="C1201" s="18" t="s">
        <v>1202</v>
      </c>
      <c r="D1201" s="13"/>
    </row>
    <row r="1202" customFormat="false" ht="15" hidden="false" customHeight="false" outlineLevel="0" collapsed="false">
      <c r="A1202" s="14" t="n">
        <v>1200</v>
      </c>
      <c r="B1202" s="15" t="n">
        <v>958989428</v>
      </c>
      <c r="C1202" s="16" t="s">
        <v>1203</v>
      </c>
      <c r="D1202" s="13"/>
    </row>
    <row r="1203" customFormat="false" ht="15" hidden="false" customHeight="false" outlineLevel="0" collapsed="false">
      <c r="A1203" s="10" t="n">
        <v>1201</v>
      </c>
      <c r="B1203" s="15" t="n">
        <v>957451578</v>
      </c>
      <c r="C1203" s="16" t="s">
        <v>1204</v>
      </c>
      <c r="D1203" s="13"/>
    </row>
    <row r="1204" customFormat="false" ht="15" hidden="false" customHeight="false" outlineLevel="0" collapsed="false">
      <c r="A1204" s="14" t="n">
        <v>1202</v>
      </c>
      <c r="B1204" s="15" t="n">
        <v>915940456</v>
      </c>
      <c r="C1204" s="16" t="s">
        <v>1205</v>
      </c>
      <c r="D1204" s="13"/>
    </row>
    <row r="1205" customFormat="false" ht="15" hidden="false" customHeight="false" outlineLevel="0" collapsed="false">
      <c r="A1205" s="10" t="n">
        <v>1203</v>
      </c>
      <c r="B1205" s="15" t="n">
        <v>934156258</v>
      </c>
      <c r="C1205" s="16" t="s">
        <v>1206</v>
      </c>
      <c r="D1205" s="13"/>
    </row>
    <row r="1206" customFormat="false" ht="15" hidden="false" customHeight="false" outlineLevel="0" collapsed="false">
      <c r="A1206" s="14" t="n">
        <v>1204</v>
      </c>
      <c r="B1206" s="15" t="n">
        <v>960142578</v>
      </c>
      <c r="C1206" s="16" t="s">
        <v>1207</v>
      </c>
      <c r="D1206" s="13"/>
    </row>
    <row r="1207" customFormat="false" ht="15" hidden="false" customHeight="false" outlineLevel="0" collapsed="false">
      <c r="A1207" s="10" t="n">
        <v>1205</v>
      </c>
      <c r="B1207" s="15" t="n">
        <v>950937151</v>
      </c>
      <c r="C1207" s="16" t="s">
        <v>1208</v>
      </c>
      <c r="D1207" s="13"/>
    </row>
    <row r="1208" customFormat="false" ht="15" hidden="false" customHeight="false" outlineLevel="0" collapsed="false">
      <c r="A1208" s="14" t="n">
        <v>1206</v>
      </c>
      <c r="B1208" s="15" t="n">
        <v>912330651</v>
      </c>
      <c r="C1208" s="16" t="s">
        <v>1209</v>
      </c>
      <c r="D1208" s="13"/>
    </row>
    <row r="1209" customFormat="false" ht="15" hidden="false" customHeight="false" outlineLevel="0" collapsed="false">
      <c r="A1209" s="10" t="n">
        <v>1207</v>
      </c>
      <c r="B1209" s="17" t="n">
        <v>926330820</v>
      </c>
      <c r="C1209" s="18" t="s">
        <v>1210</v>
      </c>
      <c r="D1209" s="13"/>
    </row>
    <row r="1210" customFormat="false" ht="15" hidden="false" customHeight="false" outlineLevel="0" collapsed="false">
      <c r="A1210" s="14" t="n">
        <v>1208</v>
      </c>
      <c r="B1210" s="15" t="n">
        <v>907838353</v>
      </c>
      <c r="C1210" s="16" t="s">
        <v>1211</v>
      </c>
      <c r="D1210" s="13"/>
    </row>
    <row r="1211" customFormat="false" ht="15" hidden="false" customHeight="false" outlineLevel="0" collapsed="false">
      <c r="A1211" s="10" t="n">
        <v>1209</v>
      </c>
      <c r="B1211" s="15" t="n">
        <v>412494528</v>
      </c>
      <c r="C1211" s="16" t="s">
        <v>1212</v>
      </c>
      <c r="D1211" s="13"/>
    </row>
    <row r="1212" customFormat="false" ht="15" hidden="false" customHeight="false" outlineLevel="0" collapsed="false">
      <c r="A1212" s="14" t="n">
        <v>1210</v>
      </c>
      <c r="B1212" s="17" t="n">
        <v>975872870</v>
      </c>
      <c r="C1212" s="18" t="s">
        <v>1213</v>
      </c>
      <c r="D1212" s="13"/>
    </row>
    <row r="1213" customFormat="false" ht="15" hidden="false" customHeight="false" outlineLevel="0" collapsed="false">
      <c r="A1213" s="10" t="n">
        <v>1211</v>
      </c>
      <c r="B1213" s="17" t="n">
        <v>918062373</v>
      </c>
      <c r="C1213" s="18" t="s">
        <v>1214</v>
      </c>
      <c r="D1213" s="13"/>
    </row>
    <row r="1214" customFormat="false" ht="15" hidden="false" customHeight="false" outlineLevel="0" collapsed="false">
      <c r="A1214" s="14" t="n">
        <v>1212</v>
      </c>
      <c r="B1214" s="15" t="n">
        <v>927011445</v>
      </c>
      <c r="C1214" s="16" t="s">
        <v>1215</v>
      </c>
      <c r="D1214" s="13"/>
    </row>
    <row r="1215" customFormat="false" ht="15" hidden="false" customHeight="false" outlineLevel="0" collapsed="false">
      <c r="A1215" s="10" t="n">
        <v>1213</v>
      </c>
      <c r="B1215" s="17" t="n">
        <v>911330165</v>
      </c>
      <c r="C1215" s="18" t="s">
        <v>1216</v>
      </c>
      <c r="D1215" s="13"/>
    </row>
    <row r="1216" customFormat="false" ht="15" hidden="false" customHeight="false" outlineLevel="0" collapsed="false">
      <c r="A1216" s="14" t="n">
        <v>1214</v>
      </c>
      <c r="B1216" s="17" t="n">
        <v>800372674</v>
      </c>
      <c r="C1216" s="18" t="s">
        <v>1217</v>
      </c>
      <c r="D1216" s="13"/>
    </row>
    <row r="1217" customFormat="false" ht="15" hidden="false" customHeight="false" outlineLevel="0" collapsed="false">
      <c r="A1217" s="10" t="n">
        <v>1215</v>
      </c>
      <c r="B1217" s="15" t="n">
        <v>901668632</v>
      </c>
      <c r="C1217" s="16" t="s">
        <v>1218</v>
      </c>
      <c r="D1217" s="13"/>
    </row>
    <row r="1218" customFormat="false" ht="15" hidden="false" customHeight="false" outlineLevel="0" collapsed="false">
      <c r="A1218" s="14" t="n">
        <v>1216</v>
      </c>
      <c r="B1218" s="15" t="n">
        <v>922345749</v>
      </c>
      <c r="C1218" s="16" t="s">
        <v>1219</v>
      </c>
      <c r="D1218" s="13"/>
    </row>
    <row r="1219" customFormat="false" ht="15" hidden="false" customHeight="false" outlineLevel="0" collapsed="false">
      <c r="A1219" s="10" t="n">
        <v>1217</v>
      </c>
      <c r="B1219" s="15" t="n">
        <v>918072463</v>
      </c>
      <c r="C1219" s="16" t="s">
        <v>1220</v>
      </c>
      <c r="D1219" s="13"/>
    </row>
    <row r="1220" customFormat="false" ht="15" hidden="false" customHeight="false" outlineLevel="0" collapsed="false">
      <c r="A1220" s="14" t="n">
        <v>1218</v>
      </c>
      <c r="B1220" s="15" t="n">
        <v>901002980</v>
      </c>
      <c r="C1220" s="16" t="s">
        <v>1221</v>
      </c>
      <c r="D1220" s="13"/>
    </row>
    <row r="1221" customFormat="false" ht="15" hidden="false" customHeight="false" outlineLevel="0" collapsed="false">
      <c r="A1221" s="10" t="n">
        <v>1219</v>
      </c>
      <c r="B1221" s="17" t="n">
        <v>935343962</v>
      </c>
      <c r="C1221" s="18" t="s">
        <v>1222</v>
      </c>
      <c r="D1221" s="13"/>
    </row>
    <row r="1222" customFormat="false" ht="15" hidden="false" customHeight="false" outlineLevel="0" collapsed="false">
      <c r="A1222" s="14" t="n">
        <v>1220</v>
      </c>
      <c r="B1222" s="17" t="n">
        <v>900862111</v>
      </c>
      <c r="C1222" s="18" t="s">
        <v>1223</v>
      </c>
      <c r="D1222" s="13"/>
    </row>
    <row r="1223" customFormat="false" ht="15" hidden="false" customHeight="false" outlineLevel="0" collapsed="false">
      <c r="A1223" s="10" t="n">
        <v>1221</v>
      </c>
      <c r="B1223" s="15" t="n">
        <v>955662143</v>
      </c>
      <c r="C1223" s="16" t="s">
        <v>1224</v>
      </c>
      <c r="D1223" s="13"/>
    </row>
    <row r="1224" customFormat="false" ht="15" hidden="false" customHeight="false" outlineLevel="0" collapsed="false">
      <c r="A1224" s="14" t="n">
        <v>1222</v>
      </c>
      <c r="B1224" s="15" t="n">
        <v>959071739</v>
      </c>
      <c r="C1224" s="16" t="s">
        <v>1225</v>
      </c>
      <c r="D1224" s="13"/>
    </row>
    <row r="1225" customFormat="false" ht="15" hidden="false" customHeight="false" outlineLevel="0" collapsed="false">
      <c r="A1225" s="10" t="n">
        <v>1223</v>
      </c>
      <c r="B1225" s="17" t="n">
        <v>924785579</v>
      </c>
      <c r="C1225" s="18" t="s">
        <v>1226</v>
      </c>
      <c r="D1225" s="13"/>
    </row>
    <row r="1226" customFormat="false" ht="15" hidden="false" customHeight="false" outlineLevel="0" collapsed="false">
      <c r="A1226" s="14" t="n">
        <v>1224</v>
      </c>
      <c r="B1226" s="15" t="n">
        <v>900533126</v>
      </c>
      <c r="C1226" s="16" t="s">
        <v>1227</v>
      </c>
      <c r="D1226" s="13"/>
    </row>
    <row r="1227" customFormat="false" ht="15" hidden="false" customHeight="false" outlineLevel="0" collapsed="false">
      <c r="A1227" s="10" t="n">
        <v>1225</v>
      </c>
      <c r="B1227" s="15" t="n">
        <v>980338818</v>
      </c>
      <c r="C1227" s="16" t="s">
        <v>1228</v>
      </c>
      <c r="D1227" s="13"/>
    </row>
    <row r="1228" customFormat="false" ht="15" hidden="false" customHeight="false" outlineLevel="0" collapsed="false">
      <c r="A1228" s="14" t="n">
        <v>1226</v>
      </c>
      <c r="B1228" s="15" t="n">
        <v>916324429</v>
      </c>
      <c r="C1228" s="16" t="s">
        <v>1229</v>
      </c>
      <c r="D1228" s="13"/>
    </row>
    <row r="1229" customFormat="false" ht="15" hidden="false" customHeight="false" outlineLevel="0" collapsed="false">
      <c r="A1229" s="10" t="n">
        <v>1227</v>
      </c>
      <c r="B1229" s="15" t="n">
        <v>901333757</v>
      </c>
      <c r="C1229" s="16" t="s">
        <v>1230</v>
      </c>
      <c r="D1229" s="13"/>
    </row>
    <row r="1230" customFormat="false" ht="15" hidden="false" customHeight="false" outlineLevel="0" collapsed="false">
      <c r="A1230" s="14" t="n">
        <v>1228</v>
      </c>
      <c r="B1230" s="15" t="n">
        <v>902650738</v>
      </c>
      <c r="C1230" s="16" t="s">
        <v>1231</v>
      </c>
      <c r="D1230" s="13"/>
    </row>
    <row r="1231" customFormat="false" ht="15" hidden="false" customHeight="false" outlineLevel="0" collapsed="false">
      <c r="A1231" s="10" t="n">
        <v>1229</v>
      </c>
      <c r="B1231" s="17" t="n">
        <v>922496542</v>
      </c>
      <c r="C1231" s="18" t="s">
        <v>1232</v>
      </c>
      <c r="D1231" s="13"/>
    </row>
    <row r="1232" customFormat="false" ht="15" hidden="false" customHeight="false" outlineLevel="0" collapsed="false">
      <c r="A1232" s="14" t="n">
        <v>1230</v>
      </c>
      <c r="B1232" s="15" t="n">
        <v>931120125</v>
      </c>
      <c r="C1232" s="16" t="s">
        <v>1233</v>
      </c>
      <c r="D1232" s="13"/>
    </row>
    <row r="1233" customFormat="false" ht="15" hidden="false" customHeight="false" outlineLevel="0" collapsed="false">
      <c r="A1233" s="10" t="n">
        <v>1231</v>
      </c>
      <c r="B1233" s="19" t="n">
        <v>413048497</v>
      </c>
      <c r="C1233" s="20" t="s">
        <v>1234</v>
      </c>
      <c r="D1233" s="13"/>
    </row>
    <row r="1234" customFormat="false" ht="15" hidden="false" customHeight="false" outlineLevel="0" collapsed="false">
      <c r="A1234" s="14" t="n">
        <v>1232</v>
      </c>
      <c r="B1234" s="17" t="n">
        <v>934334483</v>
      </c>
      <c r="C1234" s="18" t="s">
        <v>1235</v>
      </c>
      <c r="D1234" s="13"/>
    </row>
    <row r="1235" customFormat="false" ht="15" hidden="false" customHeight="false" outlineLevel="0" collapsed="false">
      <c r="A1235" s="10" t="n">
        <v>1233</v>
      </c>
      <c r="B1235" s="15" t="n">
        <v>919370247</v>
      </c>
      <c r="C1235" s="16" t="s">
        <v>1236</v>
      </c>
      <c r="D1235" s="13"/>
    </row>
    <row r="1236" customFormat="false" ht="15" hidden="false" customHeight="false" outlineLevel="0" collapsed="false">
      <c r="A1236" s="14" t="n">
        <v>1234</v>
      </c>
      <c r="B1236" s="15" t="n">
        <v>943975649</v>
      </c>
      <c r="C1236" s="16" t="s">
        <v>1237</v>
      </c>
      <c r="D1236" s="13"/>
    </row>
    <row r="1237" customFormat="false" ht="15" hidden="false" customHeight="false" outlineLevel="0" collapsed="false">
      <c r="A1237" s="10" t="n">
        <v>1235</v>
      </c>
      <c r="B1237" s="17" t="n">
        <v>960129708</v>
      </c>
      <c r="C1237" s="18" t="s">
        <v>1238</v>
      </c>
      <c r="D1237" s="13"/>
    </row>
    <row r="1238" customFormat="false" ht="15" hidden="false" customHeight="false" outlineLevel="0" collapsed="false">
      <c r="A1238" s="14" t="n">
        <v>1236</v>
      </c>
      <c r="B1238" s="15" t="n">
        <v>900811555</v>
      </c>
      <c r="C1238" s="16" t="s">
        <v>1239</v>
      </c>
      <c r="D1238" s="13"/>
    </row>
    <row r="1239" customFormat="false" ht="15" hidden="false" customHeight="false" outlineLevel="0" collapsed="false">
      <c r="A1239" s="10" t="n">
        <v>1237</v>
      </c>
      <c r="B1239" s="15" t="n">
        <v>910092188</v>
      </c>
      <c r="C1239" s="16" t="s">
        <v>1240</v>
      </c>
      <c r="D1239" s="13"/>
    </row>
    <row r="1240" customFormat="false" ht="15" hidden="false" customHeight="false" outlineLevel="0" collapsed="false">
      <c r="A1240" s="14" t="n">
        <v>1238</v>
      </c>
      <c r="B1240" s="15" t="n">
        <v>912846268</v>
      </c>
      <c r="C1240" s="16" t="s">
        <v>1241</v>
      </c>
      <c r="D1240" s="13"/>
    </row>
    <row r="1241" customFormat="false" ht="15" hidden="false" customHeight="false" outlineLevel="0" collapsed="false">
      <c r="A1241" s="10" t="n">
        <v>1239</v>
      </c>
      <c r="B1241" s="15" t="n">
        <v>957083066</v>
      </c>
      <c r="C1241" s="16" t="s">
        <v>1242</v>
      </c>
      <c r="D1241" s="13"/>
    </row>
    <row r="1242" customFormat="false" ht="15" hidden="false" customHeight="false" outlineLevel="0" collapsed="false">
      <c r="A1242" s="14" t="n">
        <v>1240</v>
      </c>
      <c r="B1242" s="17" t="n">
        <v>965130545</v>
      </c>
      <c r="C1242" s="18" t="s">
        <v>1243</v>
      </c>
      <c r="D1242" s="13"/>
    </row>
    <row r="1243" customFormat="false" ht="15" hidden="false" customHeight="false" outlineLevel="0" collapsed="false">
      <c r="A1243" s="10" t="n">
        <v>1241</v>
      </c>
      <c r="B1243" s="15" t="n">
        <v>412327074</v>
      </c>
      <c r="C1243" s="16" t="s">
        <v>1244</v>
      </c>
      <c r="D1243" s="13"/>
    </row>
    <row r="1244" customFormat="false" ht="15" hidden="false" customHeight="false" outlineLevel="0" collapsed="false">
      <c r="A1244" s="14" t="n">
        <v>1242</v>
      </c>
      <c r="B1244" s="17" t="n">
        <v>901951244</v>
      </c>
      <c r="C1244" s="18" t="s">
        <v>1245</v>
      </c>
      <c r="D1244" s="13"/>
    </row>
    <row r="1245" customFormat="false" ht="15" hidden="false" customHeight="false" outlineLevel="0" collapsed="false">
      <c r="A1245" s="10" t="n">
        <v>1243</v>
      </c>
      <c r="B1245" s="15" t="n">
        <v>915935647</v>
      </c>
      <c r="C1245" s="16" t="s">
        <v>1246</v>
      </c>
      <c r="D1245" s="13"/>
    </row>
    <row r="1246" customFormat="false" ht="15" hidden="false" customHeight="false" outlineLevel="0" collapsed="false">
      <c r="A1246" s="14" t="n">
        <v>1244</v>
      </c>
      <c r="B1246" s="17" t="n">
        <v>976042598</v>
      </c>
      <c r="C1246" s="18" t="s">
        <v>1247</v>
      </c>
      <c r="D1246" s="13"/>
    </row>
    <row r="1247" customFormat="false" ht="15" hidden="false" customHeight="false" outlineLevel="0" collapsed="false">
      <c r="A1247" s="10" t="n">
        <v>1245</v>
      </c>
      <c r="B1247" s="15" t="n">
        <v>926155854</v>
      </c>
      <c r="C1247" s="16" t="s">
        <v>1248</v>
      </c>
      <c r="D1247" s="13"/>
    </row>
    <row r="1248" customFormat="false" ht="15" hidden="false" customHeight="false" outlineLevel="0" collapsed="false">
      <c r="A1248" s="14" t="n">
        <v>1246</v>
      </c>
      <c r="B1248" s="17" t="n">
        <v>975591355</v>
      </c>
      <c r="C1248" s="18" t="s">
        <v>1249</v>
      </c>
      <c r="D1248" s="13"/>
    </row>
    <row r="1249" customFormat="false" ht="15" hidden="false" customHeight="false" outlineLevel="0" collapsed="false">
      <c r="A1249" s="10" t="n">
        <v>1247</v>
      </c>
      <c r="B1249" s="15" t="n">
        <v>908035249</v>
      </c>
      <c r="C1249" s="16" t="s">
        <v>1250</v>
      </c>
      <c r="D1249" s="13"/>
    </row>
    <row r="1250" customFormat="false" ht="15" hidden="false" customHeight="false" outlineLevel="0" collapsed="false">
      <c r="A1250" s="14" t="n">
        <v>1248</v>
      </c>
      <c r="B1250" s="15" t="n">
        <v>900964669</v>
      </c>
      <c r="C1250" s="16" t="s">
        <v>1251</v>
      </c>
      <c r="D1250" s="13"/>
    </row>
    <row r="1251" customFormat="false" ht="15" hidden="false" customHeight="false" outlineLevel="0" collapsed="false">
      <c r="A1251" s="10" t="n">
        <v>1249</v>
      </c>
      <c r="B1251" s="15" t="n">
        <v>906900733</v>
      </c>
      <c r="C1251" s="16" t="s">
        <v>1252</v>
      </c>
      <c r="D1251" s="13"/>
    </row>
    <row r="1252" customFormat="false" ht="15" hidden="false" customHeight="false" outlineLevel="0" collapsed="false">
      <c r="A1252" s="14" t="n">
        <v>1250</v>
      </c>
      <c r="B1252" s="17" t="n">
        <v>946342722</v>
      </c>
      <c r="C1252" s="18" t="s">
        <v>1253</v>
      </c>
      <c r="D1252" s="13"/>
    </row>
    <row r="1253" customFormat="false" ht="15" hidden="false" customHeight="false" outlineLevel="0" collapsed="false">
      <c r="A1253" s="10" t="n">
        <v>1251</v>
      </c>
      <c r="B1253" s="15" t="n">
        <v>917055139</v>
      </c>
      <c r="C1253" s="16" t="s">
        <v>1254</v>
      </c>
      <c r="D1253" s="13"/>
    </row>
    <row r="1254" customFormat="false" ht="15" hidden="false" customHeight="false" outlineLevel="0" collapsed="false">
      <c r="A1254" s="14" t="n">
        <v>1252</v>
      </c>
      <c r="B1254" s="15" t="n">
        <v>946580941</v>
      </c>
      <c r="C1254" s="16" t="s">
        <v>1255</v>
      </c>
      <c r="D1254" s="13"/>
    </row>
    <row r="1255" customFormat="false" ht="15" hidden="false" customHeight="false" outlineLevel="0" collapsed="false">
      <c r="A1255" s="10" t="n">
        <v>1253</v>
      </c>
      <c r="B1255" s="15" t="n">
        <v>906905146</v>
      </c>
      <c r="C1255" s="16" t="s">
        <v>1256</v>
      </c>
      <c r="D1255" s="13"/>
    </row>
    <row r="1256" customFormat="false" ht="15" hidden="false" customHeight="false" outlineLevel="0" collapsed="false">
      <c r="A1256" s="14" t="n">
        <v>1254</v>
      </c>
      <c r="B1256" s="17" t="n">
        <v>902353903</v>
      </c>
      <c r="C1256" s="18" t="s">
        <v>1257</v>
      </c>
      <c r="D1256" s="13"/>
    </row>
    <row r="1257" customFormat="false" ht="15" hidden="false" customHeight="false" outlineLevel="0" collapsed="false">
      <c r="A1257" s="10" t="n">
        <v>1255</v>
      </c>
      <c r="B1257" s="17" t="n">
        <v>900849365</v>
      </c>
      <c r="C1257" s="18" t="s">
        <v>1258</v>
      </c>
      <c r="D1257" s="13"/>
    </row>
    <row r="1258" customFormat="false" ht="15" hidden="false" customHeight="false" outlineLevel="0" collapsed="false">
      <c r="A1258" s="14" t="n">
        <v>1256</v>
      </c>
      <c r="B1258" s="15" t="n">
        <v>410060321</v>
      </c>
      <c r="C1258" s="16" t="s">
        <v>1259</v>
      </c>
      <c r="D1258" s="13"/>
    </row>
    <row r="1259" customFormat="false" ht="15" hidden="false" customHeight="false" outlineLevel="0" collapsed="false">
      <c r="A1259" s="10" t="n">
        <v>1257</v>
      </c>
      <c r="B1259" s="15" t="n">
        <v>923539332</v>
      </c>
      <c r="C1259" s="16" t="s">
        <v>1260</v>
      </c>
      <c r="D1259" s="13"/>
    </row>
    <row r="1260" customFormat="false" ht="15" hidden="false" customHeight="false" outlineLevel="0" collapsed="false">
      <c r="A1260" s="14" t="n">
        <v>1258</v>
      </c>
      <c r="B1260" s="15" t="n">
        <v>970892667</v>
      </c>
      <c r="C1260" s="16" t="s">
        <v>1261</v>
      </c>
      <c r="D1260" s="13"/>
    </row>
    <row r="1261" customFormat="false" ht="15" hidden="false" customHeight="false" outlineLevel="0" collapsed="false">
      <c r="A1261" s="10" t="n">
        <v>1259</v>
      </c>
      <c r="B1261" s="15" t="n">
        <v>956915581</v>
      </c>
      <c r="C1261" s="16" t="s">
        <v>1262</v>
      </c>
      <c r="D1261" s="13"/>
    </row>
    <row r="1262" customFormat="false" ht="15" hidden="false" customHeight="false" outlineLevel="0" collapsed="false">
      <c r="A1262" s="14" t="n">
        <v>1260</v>
      </c>
      <c r="B1262" s="15" t="n">
        <v>412444739</v>
      </c>
      <c r="C1262" s="16" t="s">
        <v>1263</v>
      </c>
      <c r="D1262" s="13"/>
    </row>
    <row r="1263" customFormat="false" ht="15" hidden="false" customHeight="false" outlineLevel="0" collapsed="false">
      <c r="A1263" s="10" t="n">
        <v>1261</v>
      </c>
      <c r="B1263" s="17" t="n">
        <v>910806256</v>
      </c>
      <c r="C1263" s="18" t="s">
        <v>1264</v>
      </c>
      <c r="D1263" s="13"/>
    </row>
    <row r="1264" customFormat="false" ht="15" hidden="false" customHeight="false" outlineLevel="0" collapsed="false">
      <c r="A1264" s="14" t="n">
        <v>1262</v>
      </c>
      <c r="B1264" s="17" t="n">
        <v>906195946</v>
      </c>
      <c r="C1264" s="18" t="s">
        <v>1265</v>
      </c>
      <c r="D1264" s="13"/>
    </row>
    <row r="1265" customFormat="false" ht="15" hidden="false" customHeight="false" outlineLevel="0" collapsed="false">
      <c r="A1265" s="10" t="n">
        <v>1263</v>
      </c>
      <c r="B1265" s="15" t="n">
        <v>915940811</v>
      </c>
      <c r="C1265" s="16" t="s">
        <v>1266</v>
      </c>
      <c r="D1265" s="13"/>
    </row>
    <row r="1266" customFormat="false" ht="15" hidden="false" customHeight="false" outlineLevel="0" collapsed="false">
      <c r="A1266" s="14" t="n">
        <v>1264</v>
      </c>
      <c r="B1266" s="15" t="n">
        <v>907032932</v>
      </c>
      <c r="C1266" s="16" t="s">
        <v>1267</v>
      </c>
      <c r="D1266" s="13"/>
    </row>
    <row r="1267" customFormat="false" ht="15" hidden="false" customHeight="false" outlineLevel="0" collapsed="false">
      <c r="A1267" s="10" t="n">
        <v>1265</v>
      </c>
      <c r="B1267" s="15" t="n">
        <v>933184780</v>
      </c>
      <c r="C1267" s="16" t="s">
        <v>1268</v>
      </c>
      <c r="D1267" s="13"/>
    </row>
    <row r="1268" customFormat="false" ht="15" hidden="false" customHeight="false" outlineLevel="0" collapsed="false">
      <c r="A1268" s="14" t="n">
        <v>1266</v>
      </c>
      <c r="B1268" s="15" t="n">
        <v>410119747</v>
      </c>
      <c r="C1268" s="16" t="s">
        <v>1269</v>
      </c>
      <c r="D1268" s="13"/>
    </row>
    <row r="1269" customFormat="false" ht="15" hidden="false" customHeight="false" outlineLevel="0" collapsed="false">
      <c r="A1269" s="10" t="n">
        <v>1267</v>
      </c>
      <c r="B1269" s="15" t="n">
        <v>937670156</v>
      </c>
      <c r="C1269" s="16" t="s">
        <v>1270</v>
      </c>
      <c r="D1269" s="13"/>
    </row>
    <row r="1270" customFormat="false" ht="15" hidden="false" customHeight="false" outlineLevel="0" collapsed="false">
      <c r="A1270" s="14" t="n">
        <v>1268</v>
      </c>
      <c r="B1270" s="15" t="n">
        <v>900616954</v>
      </c>
      <c r="C1270" s="16" t="s">
        <v>1271</v>
      </c>
      <c r="D1270" s="13"/>
    </row>
    <row r="1271" customFormat="false" ht="15" hidden="false" customHeight="false" outlineLevel="0" collapsed="false">
      <c r="A1271" s="10" t="n">
        <v>1269</v>
      </c>
      <c r="B1271" s="15" t="n">
        <v>912321031</v>
      </c>
      <c r="C1271" s="16" t="s">
        <v>1272</v>
      </c>
      <c r="D1271" s="13"/>
    </row>
    <row r="1272" customFormat="false" ht="15" hidden="false" customHeight="false" outlineLevel="0" collapsed="false">
      <c r="A1272" s="14" t="n">
        <v>1270</v>
      </c>
      <c r="B1272" s="17" t="n">
        <v>906251137</v>
      </c>
      <c r="C1272" s="18" t="s">
        <v>1273</v>
      </c>
      <c r="D1272" s="13"/>
    </row>
    <row r="1273" customFormat="false" ht="15" hidden="false" customHeight="false" outlineLevel="0" collapsed="false">
      <c r="A1273" s="10" t="n">
        <v>1271</v>
      </c>
      <c r="B1273" s="17" t="n">
        <v>906802632</v>
      </c>
      <c r="C1273" s="18" t="s">
        <v>1274</v>
      </c>
      <c r="D1273" s="13"/>
    </row>
    <row r="1274" customFormat="false" ht="15" hidden="false" customHeight="false" outlineLevel="0" collapsed="false">
      <c r="A1274" s="14" t="n">
        <v>1272</v>
      </c>
      <c r="B1274" s="15" t="n">
        <v>900225814</v>
      </c>
      <c r="C1274" s="16" t="s">
        <v>1275</v>
      </c>
      <c r="D1274" s="13"/>
    </row>
    <row r="1275" customFormat="false" ht="15" hidden="false" customHeight="false" outlineLevel="0" collapsed="false">
      <c r="A1275" s="10" t="n">
        <v>1273</v>
      </c>
      <c r="B1275" s="15" t="n">
        <v>901523050</v>
      </c>
      <c r="C1275" s="16" t="s">
        <v>1276</v>
      </c>
      <c r="D1275" s="13"/>
    </row>
    <row r="1276" customFormat="false" ht="15" hidden="false" customHeight="false" outlineLevel="0" collapsed="false">
      <c r="A1276" s="14" t="n">
        <v>1274</v>
      </c>
      <c r="B1276" s="17" t="n">
        <v>413059411</v>
      </c>
      <c r="C1276" s="18" t="s">
        <v>1277</v>
      </c>
      <c r="D1276" s="13"/>
    </row>
    <row r="1277" customFormat="false" ht="15" hidden="false" customHeight="false" outlineLevel="0" collapsed="false">
      <c r="A1277" s="10" t="n">
        <v>1275</v>
      </c>
      <c r="B1277" s="17" t="n">
        <v>929422475</v>
      </c>
      <c r="C1277" s="18" t="s">
        <v>1278</v>
      </c>
      <c r="D1277" s="13"/>
    </row>
    <row r="1278" customFormat="false" ht="15" hidden="false" customHeight="false" outlineLevel="0" collapsed="false">
      <c r="A1278" s="14" t="n">
        <v>1276</v>
      </c>
      <c r="B1278" s="15" t="n">
        <v>410060883</v>
      </c>
      <c r="C1278" s="16" t="s">
        <v>1279</v>
      </c>
      <c r="D1278" s="13"/>
    </row>
    <row r="1279" customFormat="false" ht="15" hidden="false" customHeight="false" outlineLevel="0" collapsed="false">
      <c r="A1279" s="10" t="n">
        <v>1277</v>
      </c>
      <c r="B1279" s="15" t="n">
        <v>954752770</v>
      </c>
      <c r="C1279" s="16" t="s">
        <v>1280</v>
      </c>
      <c r="D1279" s="13"/>
    </row>
    <row r="1280" customFormat="false" ht="15" hidden="false" customHeight="false" outlineLevel="0" collapsed="false">
      <c r="A1280" s="14" t="n">
        <v>1278</v>
      </c>
      <c r="B1280" s="15" t="n">
        <v>906955604</v>
      </c>
      <c r="C1280" s="16" t="s">
        <v>1281</v>
      </c>
      <c r="D1280" s="13"/>
    </row>
    <row r="1281" customFormat="false" ht="15" hidden="false" customHeight="false" outlineLevel="0" collapsed="false">
      <c r="A1281" s="10" t="n">
        <v>1279</v>
      </c>
      <c r="B1281" s="17" t="n">
        <v>901330076</v>
      </c>
      <c r="C1281" s="18" t="s">
        <v>1282</v>
      </c>
      <c r="D1281" s="13"/>
    </row>
    <row r="1282" customFormat="false" ht="15" hidden="false" customHeight="false" outlineLevel="0" collapsed="false">
      <c r="A1282" s="14" t="n">
        <v>1280</v>
      </c>
      <c r="B1282" s="15" t="n">
        <v>906050422</v>
      </c>
      <c r="C1282" s="16" t="s">
        <v>1283</v>
      </c>
      <c r="D1282" s="13"/>
    </row>
    <row r="1283" customFormat="false" ht="15" hidden="false" customHeight="false" outlineLevel="0" collapsed="false">
      <c r="A1283" s="10" t="n">
        <v>1281</v>
      </c>
      <c r="B1283" s="15" t="n">
        <v>910749605</v>
      </c>
      <c r="C1283" s="16" t="s">
        <v>1284</v>
      </c>
      <c r="D1283" s="13"/>
    </row>
    <row r="1284" customFormat="false" ht="15" hidden="false" customHeight="false" outlineLevel="0" collapsed="false">
      <c r="A1284" s="14" t="n">
        <v>1282</v>
      </c>
      <c r="B1284" s="15" t="n">
        <v>900812132</v>
      </c>
      <c r="C1284" s="16" t="s">
        <v>1285</v>
      </c>
      <c r="D1284" s="13"/>
    </row>
    <row r="1285" customFormat="false" ht="15" hidden="false" customHeight="false" outlineLevel="0" collapsed="false">
      <c r="A1285" s="10" t="n">
        <v>1283</v>
      </c>
      <c r="B1285" s="15" t="n">
        <v>901635920</v>
      </c>
      <c r="C1285" s="16" t="s">
        <v>1286</v>
      </c>
      <c r="D1285" s="13"/>
    </row>
    <row r="1286" customFormat="false" ht="15" hidden="false" customHeight="false" outlineLevel="0" collapsed="false">
      <c r="A1286" s="14" t="n">
        <v>1284</v>
      </c>
      <c r="B1286" s="17" t="n">
        <v>901624809</v>
      </c>
      <c r="C1286" s="18" t="s">
        <v>1287</v>
      </c>
      <c r="D1286" s="13"/>
    </row>
    <row r="1287" customFormat="false" ht="15" hidden="false" customHeight="false" outlineLevel="0" collapsed="false">
      <c r="A1287" s="10" t="n">
        <v>1285</v>
      </c>
      <c r="B1287" s="15" t="n">
        <v>412450942</v>
      </c>
      <c r="C1287" s="16" t="s">
        <v>1288</v>
      </c>
      <c r="D1287" s="13"/>
    </row>
    <row r="1288" customFormat="false" ht="15" hidden="false" customHeight="false" outlineLevel="0" collapsed="false">
      <c r="A1288" s="14" t="n">
        <v>1286</v>
      </c>
      <c r="B1288" s="15" t="n">
        <v>906911581</v>
      </c>
      <c r="C1288" s="16" t="s">
        <v>1289</v>
      </c>
      <c r="D1288" s="13"/>
    </row>
    <row r="1289" customFormat="false" ht="15" hidden="false" customHeight="false" outlineLevel="0" collapsed="false">
      <c r="A1289" s="10" t="n">
        <v>1287</v>
      </c>
      <c r="B1289" s="15" t="n">
        <v>801865924</v>
      </c>
      <c r="C1289" s="16" t="s">
        <v>1290</v>
      </c>
      <c r="D1289" s="13"/>
    </row>
    <row r="1290" customFormat="false" ht="15" hidden="false" customHeight="false" outlineLevel="0" collapsed="false">
      <c r="A1290" s="14" t="n">
        <v>1288</v>
      </c>
      <c r="B1290" s="15" t="n">
        <v>920618576</v>
      </c>
      <c r="C1290" s="16" t="s">
        <v>1291</v>
      </c>
      <c r="D1290" s="13"/>
    </row>
    <row r="1291" customFormat="false" ht="15" hidden="false" customHeight="false" outlineLevel="0" collapsed="false">
      <c r="A1291" s="10" t="n">
        <v>1289</v>
      </c>
      <c r="B1291" s="15" t="n">
        <v>901270207</v>
      </c>
      <c r="C1291" s="16" t="s">
        <v>1292</v>
      </c>
      <c r="D1291" s="13"/>
    </row>
    <row r="1292" customFormat="false" ht="15" hidden="false" customHeight="false" outlineLevel="0" collapsed="false">
      <c r="A1292" s="14" t="n">
        <v>1290</v>
      </c>
      <c r="B1292" s="15" t="n">
        <v>924346455</v>
      </c>
      <c r="C1292" s="16" t="s">
        <v>1293</v>
      </c>
      <c r="D1292" s="13"/>
    </row>
    <row r="1293" customFormat="false" ht="15" hidden="false" customHeight="false" outlineLevel="0" collapsed="false">
      <c r="A1293" s="10" t="n">
        <v>1291</v>
      </c>
      <c r="B1293" s="15" t="n">
        <v>970031936</v>
      </c>
      <c r="C1293" s="16" t="s">
        <v>1294</v>
      </c>
      <c r="D1293" s="13"/>
    </row>
    <row r="1294" customFormat="false" ht="15" hidden="false" customHeight="false" outlineLevel="0" collapsed="false">
      <c r="A1294" s="14" t="n">
        <v>1292</v>
      </c>
      <c r="B1294" s="15" t="n">
        <v>954846564</v>
      </c>
      <c r="C1294" s="16" t="s">
        <v>1295</v>
      </c>
      <c r="D1294" s="13"/>
    </row>
    <row r="1295" customFormat="false" ht="15" hidden="false" customHeight="false" outlineLevel="0" collapsed="false">
      <c r="A1295" s="10" t="n">
        <v>1293</v>
      </c>
      <c r="B1295" s="17" t="n">
        <v>969626258</v>
      </c>
      <c r="C1295" s="18" t="s">
        <v>1296</v>
      </c>
      <c r="D1295" s="13"/>
    </row>
    <row r="1296" customFormat="false" ht="15" hidden="false" customHeight="false" outlineLevel="0" collapsed="false">
      <c r="A1296" s="14" t="n">
        <v>1294</v>
      </c>
      <c r="B1296" s="17" t="n">
        <v>920463932</v>
      </c>
      <c r="C1296" s="18" t="s">
        <v>1297</v>
      </c>
      <c r="D1296" s="13"/>
    </row>
    <row r="1297" customFormat="false" ht="15" hidden="false" customHeight="false" outlineLevel="0" collapsed="false">
      <c r="A1297" s="10" t="n">
        <v>1295</v>
      </c>
      <c r="B1297" s="15" t="n">
        <v>934331869</v>
      </c>
      <c r="C1297" s="16" t="s">
        <v>1298</v>
      </c>
      <c r="D1297" s="13"/>
    </row>
    <row r="1298" customFormat="false" ht="15" hidden="false" customHeight="false" outlineLevel="0" collapsed="false">
      <c r="A1298" s="14" t="n">
        <v>1296</v>
      </c>
      <c r="B1298" s="15" t="n">
        <v>931370142</v>
      </c>
      <c r="C1298" s="16" t="s">
        <v>1299</v>
      </c>
      <c r="D1298" s="13"/>
    </row>
    <row r="1299" customFormat="false" ht="15" hidden="false" customHeight="false" outlineLevel="0" collapsed="false">
      <c r="A1299" s="10" t="n">
        <v>1297</v>
      </c>
      <c r="B1299" s="17" t="n">
        <v>915800346</v>
      </c>
      <c r="C1299" s="18" t="s">
        <v>1300</v>
      </c>
      <c r="D1299" s="13"/>
    </row>
    <row r="1300" customFormat="false" ht="15" hidden="false" customHeight="false" outlineLevel="0" collapsed="false">
      <c r="A1300" s="14" t="n">
        <v>1298</v>
      </c>
      <c r="B1300" s="15" t="n">
        <v>926335159</v>
      </c>
      <c r="C1300" s="16" t="s">
        <v>1301</v>
      </c>
      <c r="D1300" s="13"/>
    </row>
    <row r="1301" customFormat="false" ht="15" hidden="false" customHeight="false" outlineLevel="0" collapsed="false">
      <c r="A1301" s="10" t="n">
        <v>1299</v>
      </c>
      <c r="B1301" s="17" t="n">
        <v>935114025</v>
      </c>
      <c r="C1301" s="18" t="s">
        <v>1302</v>
      </c>
      <c r="D1301" s="13"/>
    </row>
    <row r="1302" customFormat="false" ht="15" hidden="false" customHeight="false" outlineLevel="0" collapsed="false">
      <c r="A1302" s="14" t="n">
        <v>1300</v>
      </c>
      <c r="B1302" s="15" t="n">
        <v>922700588</v>
      </c>
      <c r="C1302" s="16" t="s">
        <v>1303</v>
      </c>
      <c r="D1302" s="13"/>
    </row>
    <row r="1303" customFormat="false" ht="15" hidden="false" customHeight="false" outlineLevel="0" collapsed="false">
      <c r="A1303" s="10" t="n">
        <v>1301</v>
      </c>
      <c r="B1303" s="17" t="n">
        <v>907032262</v>
      </c>
      <c r="C1303" s="18" t="s">
        <v>1304</v>
      </c>
      <c r="D1303" s="13"/>
    </row>
    <row r="1304" customFormat="false" ht="15" hidden="false" customHeight="false" outlineLevel="0" collapsed="false">
      <c r="A1304" s="14" t="n">
        <v>1302</v>
      </c>
      <c r="B1304" s="19" t="n">
        <v>917346181</v>
      </c>
      <c r="C1304" s="20" t="s">
        <v>1305</v>
      </c>
      <c r="D1304" s="13"/>
    </row>
    <row r="1305" customFormat="false" ht="15" hidden="false" customHeight="false" outlineLevel="0" collapsed="false">
      <c r="A1305" s="10" t="n">
        <v>1303</v>
      </c>
      <c r="B1305" s="15" t="n">
        <v>922285739</v>
      </c>
      <c r="C1305" s="16" t="s">
        <v>1306</v>
      </c>
      <c r="D1305" s="13"/>
    </row>
    <row r="1306" customFormat="false" ht="15" hidden="false" customHeight="false" outlineLevel="0" collapsed="false">
      <c r="A1306" s="14" t="n">
        <v>1304</v>
      </c>
      <c r="B1306" s="17" t="n">
        <v>934953209</v>
      </c>
      <c r="C1306" s="18" t="s">
        <v>1307</v>
      </c>
      <c r="D1306" s="13"/>
    </row>
    <row r="1307" customFormat="false" ht="15" hidden="false" customHeight="false" outlineLevel="0" collapsed="false">
      <c r="A1307" s="10" t="n">
        <v>1305</v>
      </c>
      <c r="B1307" s="15" t="n">
        <v>927470245</v>
      </c>
      <c r="C1307" s="16" t="s">
        <v>1308</v>
      </c>
      <c r="D1307" s="13"/>
    </row>
    <row r="1308" customFormat="false" ht="15" hidden="false" customHeight="false" outlineLevel="0" collapsed="false">
      <c r="A1308" s="14" t="n">
        <v>1306</v>
      </c>
      <c r="B1308" s="17" t="n">
        <v>910555911</v>
      </c>
      <c r="C1308" s="18" t="s">
        <v>1309</v>
      </c>
      <c r="D1308" s="13"/>
    </row>
    <row r="1309" customFormat="false" ht="15" hidden="false" customHeight="false" outlineLevel="0" collapsed="false">
      <c r="A1309" s="10" t="n">
        <v>1307</v>
      </c>
      <c r="B1309" s="21" t="n">
        <v>800684052</v>
      </c>
      <c r="C1309" s="18" t="s">
        <v>1310</v>
      </c>
      <c r="D1309" s="13"/>
    </row>
    <row r="1310" customFormat="false" ht="15" hidden="false" customHeight="false" outlineLevel="0" collapsed="false">
      <c r="A1310" s="14" t="n">
        <v>1308</v>
      </c>
      <c r="B1310" s="15" t="n">
        <v>926395849</v>
      </c>
      <c r="C1310" s="16" t="s">
        <v>1311</v>
      </c>
      <c r="D1310" s="13"/>
    </row>
    <row r="1311" customFormat="false" ht="15" hidden="false" customHeight="false" outlineLevel="0" collapsed="false">
      <c r="A1311" s="10" t="n">
        <v>1309</v>
      </c>
      <c r="B1311" s="15" t="n">
        <v>900659756</v>
      </c>
      <c r="C1311" s="16" t="s">
        <v>1312</v>
      </c>
      <c r="D1311" s="13"/>
    </row>
    <row r="1312" customFormat="false" ht="15" hidden="false" customHeight="false" outlineLevel="0" collapsed="false">
      <c r="A1312" s="14" t="n">
        <v>1310</v>
      </c>
      <c r="B1312" s="15" t="n">
        <v>915951545</v>
      </c>
      <c r="C1312" s="16" t="s">
        <v>1313</v>
      </c>
      <c r="D1312" s="13"/>
    </row>
    <row r="1313" customFormat="false" ht="15" hidden="false" customHeight="false" outlineLevel="0" collapsed="false">
      <c r="A1313" s="10" t="n">
        <v>1311</v>
      </c>
      <c r="B1313" s="15" t="n">
        <v>988912168</v>
      </c>
      <c r="C1313" s="16" t="s">
        <v>1314</v>
      </c>
      <c r="D1313" s="13"/>
    </row>
    <row r="1314" customFormat="false" ht="15" hidden="false" customHeight="false" outlineLevel="0" collapsed="false">
      <c r="A1314" s="14" t="n">
        <v>1312</v>
      </c>
      <c r="B1314" s="15" t="n">
        <v>926030867</v>
      </c>
      <c r="C1314" s="16" t="s">
        <v>1315</v>
      </c>
      <c r="D1314" s="13"/>
    </row>
    <row r="1315" customFormat="false" ht="15" hidden="false" customHeight="false" outlineLevel="0" collapsed="false">
      <c r="A1315" s="10" t="n">
        <v>1313</v>
      </c>
      <c r="B1315" s="15" t="n">
        <v>951142454</v>
      </c>
      <c r="C1315" s="16" t="s">
        <v>1316</v>
      </c>
      <c r="D1315" s="13"/>
    </row>
    <row r="1316" customFormat="false" ht="15" hidden="false" customHeight="false" outlineLevel="0" collapsed="false">
      <c r="A1316" s="14" t="n">
        <v>1314</v>
      </c>
      <c r="B1316" s="15" t="n">
        <v>900861501</v>
      </c>
      <c r="C1316" s="16" t="s">
        <v>1317</v>
      </c>
      <c r="D1316" s="13"/>
    </row>
    <row r="1317" customFormat="false" ht="15" hidden="false" customHeight="false" outlineLevel="0" collapsed="false">
      <c r="A1317" s="10" t="n">
        <v>1315</v>
      </c>
      <c r="B1317" s="15" t="n">
        <v>410571772</v>
      </c>
      <c r="C1317" s="16" t="s">
        <v>1318</v>
      </c>
      <c r="D1317" s="13"/>
    </row>
    <row r="1318" customFormat="false" ht="15" hidden="false" customHeight="false" outlineLevel="0" collapsed="false">
      <c r="A1318" s="14" t="n">
        <v>1316</v>
      </c>
      <c r="B1318" s="15" t="n">
        <v>923085435</v>
      </c>
      <c r="C1318" s="16" t="s">
        <v>1319</v>
      </c>
      <c r="D1318" s="13"/>
    </row>
    <row r="1319" customFormat="false" ht="15" hidden="false" customHeight="false" outlineLevel="0" collapsed="false">
      <c r="A1319" s="10" t="n">
        <v>1317</v>
      </c>
      <c r="B1319" s="15" t="n">
        <v>800868093</v>
      </c>
      <c r="C1319" s="16" t="s">
        <v>1320</v>
      </c>
      <c r="D1319" s="13"/>
    </row>
    <row r="1320" customFormat="false" ht="15" hidden="false" customHeight="false" outlineLevel="0" collapsed="false">
      <c r="A1320" s="14" t="n">
        <v>1318</v>
      </c>
      <c r="B1320" s="15" t="n">
        <v>936202787</v>
      </c>
      <c r="C1320" s="16" t="s">
        <v>1321</v>
      </c>
      <c r="D1320" s="13"/>
    </row>
    <row r="1321" customFormat="false" ht="15" hidden="false" customHeight="false" outlineLevel="0" collapsed="false">
      <c r="A1321" s="10" t="n">
        <v>1319</v>
      </c>
      <c r="B1321" s="15" t="n">
        <v>801597360</v>
      </c>
      <c r="C1321" s="16" t="s">
        <v>1322</v>
      </c>
      <c r="D1321" s="13"/>
    </row>
    <row r="1322" customFormat="false" ht="15" hidden="false" customHeight="false" outlineLevel="0" collapsed="false">
      <c r="A1322" s="14" t="n">
        <v>1320</v>
      </c>
      <c r="B1322" s="15" t="n">
        <v>961672839</v>
      </c>
      <c r="C1322" s="16" t="s">
        <v>1323</v>
      </c>
      <c r="D1322" s="13"/>
    </row>
    <row r="1323" customFormat="false" ht="15" hidden="false" customHeight="false" outlineLevel="0" collapsed="false">
      <c r="A1323" s="10" t="n">
        <v>1321</v>
      </c>
      <c r="B1323" s="19" t="n">
        <v>976368233</v>
      </c>
      <c r="C1323" s="20" t="s">
        <v>1324</v>
      </c>
      <c r="D1323" s="13"/>
    </row>
    <row r="1324" customFormat="false" ht="15" hidden="false" customHeight="false" outlineLevel="0" collapsed="false">
      <c r="A1324" s="14" t="n">
        <v>1322</v>
      </c>
      <c r="B1324" s="19" t="n">
        <v>412501041</v>
      </c>
      <c r="C1324" s="20" t="s">
        <v>1325</v>
      </c>
      <c r="D1324" s="13"/>
    </row>
    <row r="1325" customFormat="false" ht="15" hidden="false" customHeight="false" outlineLevel="0" collapsed="false">
      <c r="A1325" s="10" t="n">
        <v>1323</v>
      </c>
      <c r="B1325" s="15" t="n">
        <v>906714373</v>
      </c>
      <c r="C1325" s="16" t="s">
        <v>1326</v>
      </c>
      <c r="D1325" s="13"/>
    </row>
    <row r="1326" customFormat="false" ht="15" hidden="false" customHeight="false" outlineLevel="0" collapsed="false">
      <c r="A1326" s="14" t="n">
        <v>1324</v>
      </c>
      <c r="B1326" s="17" t="n">
        <v>412318727</v>
      </c>
      <c r="C1326" s="18" t="s">
        <v>1327</v>
      </c>
      <c r="D1326" s="13"/>
    </row>
    <row r="1327" customFormat="false" ht="15" hidden="false" customHeight="false" outlineLevel="0" collapsed="false">
      <c r="A1327" s="10" t="n">
        <v>1325</v>
      </c>
      <c r="B1327" s="17" t="n">
        <v>950035931</v>
      </c>
      <c r="C1327" s="18" t="s">
        <v>1328</v>
      </c>
      <c r="D1327" s="13"/>
    </row>
    <row r="1328" customFormat="false" ht="15" hidden="false" customHeight="false" outlineLevel="0" collapsed="false">
      <c r="A1328" s="14" t="n">
        <v>1326</v>
      </c>
      <c r="B1328" s="19" t="n">
        <v>939873246</v>
      </c>
      <c r="C1328" s="20" t="s">
        <v>1329</v>
      </c>
      <c r="D1328" s="13"/>
    </row>
    <row r="1329" customFormat="false" ht="15" hidden="false" customHeight="false" outlineLevel="0" collapsed="false">
      <c r="A1329" s="10" t="n">
        <v>1327</v>
      </c>
      <c r="B1329" s="15" t="n">
        <v>911442309</v>
      </c>
      <c r="C1329" s="16" t="s">
        <v>1330</v>
      </c>
      <c r="D1329" s="13"/>
    </row>
    <row r="1330" customFormat="false" ht="15" hidden="false" customHeight="false" outlineLevel="0" collapsed="false">
      <c r="A1330" s="14" t="n">
        <v>1328</v>
      </c>
      <c r="B1330" s="17" t="n">
        <v>801221532</v>
      </c>
      <c r="C1330" s="18" t="s">
        <v>1331</v>
      </c>
      <c r="D1330" s="13"/>
    </row>
    <row r="1331" customFormat="false" ht="15" hidden="false" customHeight="false" outlineLevel="0" collapsed="false">
      <c r="A1331" s="10" t="n">
        <v>1329</v>
      </c>
      <c r="B1331" s="17" t="n">
        <v>900538182</v>
      </c>
      <c r="C1331" s="18" t="s">
        <v>1332</v>
      </c>
      <c r="D1331" s="13"/>
    </row>
    <row r="1332" customFormat="false" ht="15" hidden="false" customHeight="false" outlineLevel="0" collapsed="false">
      <c r="A1332" s="14" t="n">
        <v>1330</v>
      </c>
      <c r="B1332" s="15" t="n">
        <v>927398081</v>
      </c>
      <c r="C1332" s="16" t="s">
        <v>1333</v>
      </c>
      <c r="D1332" s="13"/>
    </row>
    <row r="1333" customFormat="false" ht="15" hidden="false" customHeight="false" outlineLevel="0" collapsed="false">
      <c r="A1333" s="10" t="n">
        <v>1331</v>
      </c>
      <c r="B1333" s="15" t="n">
        <v>901330985</v>
      </c>
      <c r="C1333" s="16" t="s">
        <v>1334</v>
      </c>
      <c r="D1333" s="13"/>
    </row>
    <row r="1334" customFormat="false" ht="15" hidden="false" customHeight="false" outlineLevel="0" collapsed="false">
      <c r="A1334" s="14" t="n">
        <v>1332</v>
      </c>
      <c r="B1334" s="17" t="n">
        <v>967574245</v>
      </c>
      <c r="C1334" s="18" t="s">
        <v>1335</v>
      </c>
      <c r="D1334" s="13"/>
    </row>
    <row r="1335" customFormat="false" ht="15" hidden="false" customHeight="false" outlineLevel="0" collapsed="false">
      <c r="A1335" s="10" t="n">
        <v>1333</v>
      </c>
      <c r="B1335" s="15" t="n">
        <v>927268375</v>
      </c>
      <c r="C1335" s="16" t="s">
        <v>1336</v>
      </c>
      <c r="D1335" s="13"/>
    </row>
    <row r="1336" customFormat="false" ht="15" hidden="false" customHeight="false" outlineLevel="0" collapsed="false">
      <c r="A1336" s="14" t="n">
        <v>1334</v>
      </c>
      <c r="B1336" s="15" t="n">
        <v>906823133</v>
      </c>
      <c r="C1336" s="16" t="s">
        <v>1337</v>
      </c>
      <c r="D1336" s="13"/>
    </row>
    <row r="1337" customFormat="false" ht="15" hidden="false" customHeight="false" outlineLevel="0" collapsed="false">
      <c r="A1337" s="10" t="n">
        <v>1335</v>
      </c>
      <c r="B1337" s="17" t="n">
        <v>967325697</v>
      </c>
      <c r="C1337" s="18" t="s">
        <v>1338</v>
      </c>
      <c r="D1337" s="13"/>
    </row>
    <row r="1338" customFormat="false" ht="15" hidden="false" customHeight="false" outlineLevel="0" collapsed="false">
      <c r="A1338" s="14" t="n">
        <v>1336</v>
      </c>
      <c r="B1338" s="15" t="n">
        <v>988845830</v>
      </c>
      <c r="C1338" s="16" t="s">
        <v>1339</v>
      </c>
      <c r="D1338" s="13"/>
    </row>
    <row r="1339" customFormat="false" ht="15" hidden="false" customHeight="false" outlineLevel="0" collapsed="false">
      <c r="A1339" s="10" t="n">
        <v>1337</v>
      </c>
      <c r="B1339" s="15" t="n">
        <v>930860929</v>
      </c>
      <c r="C1339" s="16" t="s">
        <v>1340</v>
      </c>
      <c r="D1339" s="13"/>
    </row>
    <row r="1340" customFormat="false" ht="15" hidden="false" customHeight="false" outlineLevel="0" collapsed="false">
      <c r="A1340" s="14" t="n">
        <v>1338</v>
      </c>
      <c r="B1340" s="15" t="n">
        <v>964127252</v>
      </c>
      <c r="C1340" s="16" t="s">
        <v>1341</v>
      </c>
      <c r="D1340" s="13"/>
    </row>
    <row r="1341" customFormat="false" ht="15" hidden="false" customHeight="false" outlineLevel="0" collapsed="false">
      <c r="A1341" s="10" t="n">
        <v>1339</v>
      </c>
      <c r="B1341" s="15" t="n">
        <v>901001131</v>
      </c>
      <c r="C1341" s="16" t="s">
        <v>1342</v>
      </c>
      <c r="D1341" s="13"/>
    </row>
    <row r="1342" customFormat="false" ht="15" hidden="false" customHeight="false" outlineLevel="0" collapsed="false">
      <c r="A1342" s="14" t="n">
        <v>1340</v>
      </c>
      <c r="B1342" s="15" t="n">
        <v>907440978</v>
      </c>
      <c r="C1342" s="16" t="s">
        <v>1343</v>
      </c>
      <c r="D1342" s="13"/>
    </row>
    <row r="1343" customFormat="false" ht="15" hidden="false" customHeight="false" outlineLevel="0" collapsed="false">
      <c r="A1343" s="10" t="n">
        <v>1341</v>
      </c>
      <c r="B1343" s="15" t="n">
        <v>903619377</v>
      </c>
      <c r="C1343" s="16" t="s">
        <v>1344</v>
      </c>
      <c r="D1343" s="13"/>
    </row>
    <row r="1344" customFormat="false" ht="15" hidden="false" customHeight="false" outlineLevel="0" collapsed="false">
      <c r="A1344" s="14" t="n">
        <v>1342</v>
      </c>
      <c r="B1344" s="15" t="n">
        <v>930981253</v>
      </c>
      <c r="C1344" s="16" t="s">
        <v>1345</v>
      </c>
      <c r="D1344" s="13"/>
    </row>
    <row r="1345" customFormat="false" ht="15" hidden="false" customHeight="false" outlineLevel="0" collapsed="false">
      <c r="A1345" s="10" t="n">
        <v>1343</v>
      </c>
      <c r="B1345" s="19" t="n">
        <v>905977450</v>
      </c>
      <c r="C1345" s="20" t="s">
        <v>1346</v>
      </c>
      <c r="D1345" s="13"/>
    </row>
    <row r="1346" customFormat="false" ht="15" hidden="false" customHeight="false" outlineLevel="0" collapsed="false">
      <c r="A1346" s="14" t="n">
        <v>1344</v>
      </c>
      <c r="B1346" s="15" t="n">
        <v>917415762</v>
      </c>
      <c r="C1346" s="16" t="s">
        <v>1347</v>
      </c>
      <c r="D1346" s="13"/>
    </row>
    <row r="1347" customFormat="false" ht="15" hidden="false" customHeight="false" outlineLevel="0" collapsed="false">
      <c r="A1347" s="10" t="n">
        <v>1345</v>
      </c>
      <c r="B1347" s="24" t="n">
        <v>928339217</v>
      </c>
      <c r="C1347" s="25" t="s">
        <v>1348</v>
      </c>
      <c r="D1347" s="13"/>
    </row>
    <row r="1348" customFormat="false" ht="15" hidden="false" customHeight="false" outlineLevel="0" collapsed="false">
      <c r="A1348" s="14" t="n">
        <v>1346</v>
      </c>
      <c r="B1348" s="15" t="n">
        <v>931135289</v>
      </c>
      <c r="C1348" s="16" t="s">
        <v>1349</v>
      </c>
      <c r="D1348" s="13"/>
    </row>
    <row r="1349" customFormat="false" ht="15" hidden="false" customHeight="false" outlineLevel="0" collapsed="false">
      <c r="A1349" s="10" t="n">
        <v>1347</v>
      </c>
      <c r="B1349" s="15" t="n">
        <v>907970537</v>
      </c>
      <c r="C1349" s="16" t="s">
        <v>1350</v>
      </c>
      <c r="D1349" s="13"/>
    </row>
    <row r="1350" customFormat="false" ht="15" hidden="false" customHeight="false" outlineLevel="0" collapsed="false">
      <c r="A1350" s="14" t="n">
        <v>1348</v>
      </c>
      <c r="B1350" s="17" t="n">
        <v>927010546</v>
      </c>
      <c r="C1350" s="18" t="s">
        <v>1351</v>
      </c>
      <c r="D1350" s="13"/>
    </row>
    <row r="1351" customFormat="false" ht="15" hidden="false" customHeight="false" outlineLevel="0" collapsed="false">
      <c r="A1351" s="10" t="n">
        <v>1349</v>
      </c>
      <c r="B1351" s="15" t="n">
        <v>905217105</v>
      </c>
      <c r="C1351" s="16" t="s">
        <v>1352</v>
      </c>
      <c r="D1351" s="13"/>
    </row>
    <row r="1352" customFormat="false" ht="15" hidden="false" customHeight="false" outlineLevel="0" collapsed="false">
      <c r="A1352" s="14" t="n">
        <v>1350</v>
      </c>
      <c r="B1352" s="15" t="n">
        <v>931157135</v>
      </c>
      <c r="C1352" s="16" t="s">
        <v>1353</v>
      </c>
      <c r="D1352" s="13"/>
    </row>
    <row r="1353" customFormat="false" ht="15" hidden="false" customHeight="false" outlineLevel="0" collapsed="false">
      <c r="A1353" s="10" t="n">
        <v>1351</v>
      </c>
      <c r="B1353" s="15" t="n">
        <v>927041145</v>
      </c>
      <c r="C1353" s="16" t="s">
        <v>1354</v>
      </c>
      <c r="D1353" s="13"/>
    </row>
    <row r="1354" customFormat="false" ht="15" hidden="false" customHeight="false" outlineLevel="0" collapsed="false">
      <c r="A1354" s="14" t="n">
        <v>1352</v>
      </c>
      <c r="B1354" s="15" t="n">
        <v>906880851</v>
      </c>
      <c r="C1354" s="16" t="s">
        <v>1355</v>
      </c>
      <c r="D1354" s="13"/>
    </row>
    <row r="1355" customFormat="false" ht="15" hidden="false" customHeight="false" outlineLevel="0" collapsed="false">
      <c r="A1355" s="10" t="n">
        <v>1353</v>
      </c>
      <c r="B1355" s="15" t="n">
        <v>922345731</v>
      </c>
      <c r="C1355" s="16" t="s">
        <v>1356</v>
      </c>
      <c r="D1355" s="13"/>
    </row>
    <row r="1356" customFormat="false" ht="15" hidden="false" customHeight="false" outlineLevel="0" collapsed="false">
      <c r="A1356" s="14" t="n">
        <v>1354</v>
      </c>
      <c r="B1356" s="17" t="n">
        <v>921885703</v>
      </c>
      <c r="C1356" s="18" t="s">
        <v>1357</v>
      </c>
      <c r="D1356" s="13"/>
    </row>
    <row r="1357" customFormat="false" ht="15" hidden="false" customHeight="false" outlineLevel="0" collapsed="false">
      <c r="A1357" s="10" t="n">
        <v>1355</v>
      </c>
      <c r="B1357" s="15" t="n">
        <v>957083835</v>
      </c>
      <c r="C1357" s="16" t="s">
        <v>1358</v>
      </c>
      <c r="D1357" s="13"/>
    </row>
    <row r="1358" customFormat="false" ht="15" hidden="false" customHeight="false" outlineLevel="0" collapsed="false">
      <c r="A1358" s="14" t="n">
        <v>1356</v>
      </c>
      <c r="B1358" s="15" t="n">
        <v>927010595</v>
      </c>
      <c r="C1358" s="16" t="s">
        <v>1359</v>
      </c>
      <c r="D1358" s="13"/>
    </row>
    <row r="1359" customFormat="false" ht="15" hidden="false" customHeight="false" outlineLevel="0" collapsed="false">
      <c r="A1359" s="10" t="n">
        <v>1357</v>
      </c>
      <c r="B1359" s="15" t="n">
        <v>975868431</v>
      </c>
      <c r="C1359" s="16" t="s">
        <v>1360</v>
      </c>
      <c r="D1359" s="13"/>
    </row>
    <row r="1360" customFormat="false" ht="15" hidden="false" customHeight="false" outlineLevel="0" collapsed="false">
      <c r="A1360" s="14" t="n">
        <v>1358</v>
      </c>
      <c r="B1360" s="15" t="n">
        <v>907300164</v>
      </c>
      <c r="C1360" s="16" t="s">
        <v>1361</v>
      </c>
      <c r="D1360" s="13"/>
    </row>
    <row r="1361" customFormat="false" ht="15" hidden="false" customHeight="false" outlineLevel="0" collapsed="false">
      <c r="A1361" s="10" t="n">
        <v>1359</v>
      </c>
      <c r="B1361" s="15" t="n">
        <v>939887683</v>
      </c>
      <c r="C1361" s="16" t="s">
        <v>1362</v>
      </c>
      <c r="D1361" s="13"/>
    </row>
    <row r="1362" customFormat="false" ht="15" hidden="false" customHeight="false" outlineLevel="0" collapsed="false">
      <c r="A1362" s="14" t="n">
        <v>1360</v>
      </c>
      <c r="B1362" s="15" t="n">
        <v>912691045</v>
      </c>
      <c r="C1362" s="16" t="s">
        <v>1363</v>
      </c>
      <c r="D1362" s="13"/>
    </row>
    <row r="1363" customFormat="false" ht="15" hidden="false" customHeight="false" outlineLevel="0" collapsed="false">
      <c r="A1363" s="10" t="n">
        <v>1361</v>
      </c>
      <c r="B1363" s="15" t="n">
        <v>903104362</v>
      </c>
      <c r="C1363" s="16" t="s">
        <v>1364</v>
      </c>
      <c r="D1363" s="13"/>
    </row>
    <row r="1364" customFormat="false" ht="15" hidden="false" customHeight="false" outlineLevel="0" collapsed="false">
      <c r="A1364" s="14" t="n">
        <v>1362</v>
      </c>
      <c r="B1364" s="15" t="n">
        <v>971533872</v>
      </c>
      <c r="C1364" s="16" t="s">
        <v>1365</v>
      </c>
      <c r="D1364" s="13"/>
    </row>
    <row r="1365" customFormat="false" ht="15" hidden="false" customHeight="false" outlineLevel="0" collapsed="false">
      <c r="A1365" s="10" t="n">
        <v>1363</v>
      </c>
      <c r="B1365" s="15" t="n">
        <v>901452979</v>
      </c>
      <c r="C1365" s="16" t="s">
        <v>1366</v>
      </c>
      <c r="D1365" s="13"/>
    </row>
    <row r="1366" customFormat="false" ht="15" hidden="false" customHeight="false" outlineLevel="0" collapsed="false">
      <c r="A1366" s="14" t="n">
        <v>1364</v>
      </c>
      <c r="B1366" s="15" t="n">
        <v>903000230</v>
      </c>
      <c r="C1366" s="16" t="s">
        <v>1367</v>
      </c>
      <c r="D1366" s="13"/>
    </row>
    <row r="1367" customFormat="false" ht="15" hidden="false" customHeight="false" outlineLevel="0" collapsed="false">
      <c r="A1367" s="10" t="n">
        <v>1365</v>
      </c>
      <c r="B1367" s="17" t="n">
        <v>916365554</v>
      </c>
      <c r="C1367" s="18" t="s">
        <v>1368</v>
      </c>
      <c r="D1367" s="13"/>
    </row>
    <row r="1368" customFormat="false" ht="15" hidden="false" customHeight="false" outlineLevel="0" collapsed="false">
      <c r="A1368" s="14" t="n">
        <v>1366</v>
      </c>
      <c r="B1368" s="17" t="n">
        <v>960110237</v>
      </c>
      <c r="C1368" s="18" t="s">
        <v>1369</v>
      </c>
      <c r="D1368" s="13"/>
    </row>
    <row r="1369" customFormat="false" ht="15" hidden="false" customHeight="false" outlineLevel="0" collapsed="false">
      <c r="A1369" s="10" t="n">
        <v>1367</v>
      </c>
      <c r="B1369" s="15" t="n">
        <v>995231214</v>
      </c>
      <c r="C1369" s="16" t="s">
        <v>1370</v>
      </c>
      <c r="D1369" s="13"/>
    </row>
    <row r="1370" customFormat="false" ht="15" hidden="false" customHeight="false" outlineLevel="0" collapsed="false">
      <c r="A1370" s="14" t="n">
        <v>1368</v>
      </c>
      <c r="B1370" s="17" t="n">
        <v>966232282</v>
      </c>
      <c r="C1370" s="18" t="s">
        <v>1371</v>
      </c>
      <c r="D1370" s="13"/>
    </row>
    <row r="1371" customFormat="false" ht="15" hidden="false" customHeight="false" outlineLevel="0" collapsed="false">
      <c r="A1371" s="10" t="n">
        <v>1369</v>
      </c>
      <c r="B1371" s="15" t="n">
        <v>927552174</v>
      </c>
      <c r="C1371" s="16" t="s">
        <v>1372</v>
      </c>
      <c r="D1371" s="13"/>
    </row>
    <row r="1372" customFormat="false" ht="15" hidden="false" customHeight="false" outlineLevel="0" collapsed="false">
      <c r="A1372" s="14" t="n">
        <v>1370</v>
      </c>
      <c r="B1372" s="15" t="n">
        <v>967574237</v>
      </c>
      <c r="C1372" s="16" t="s">
        <v>1373</v>
      </c>
      <c r="D1372" s="13"/>
    </row>
    <row r="1373" customFormat="false" ht="15" hidden="false" customHeight="false" outlineLevel="0" collapsed="false">
      <c r="A1373" s="10" t="n">
        <v>1371</v>
      </c>
      <c r="B1373" s="15" t="n">
        <v>907501043</v>
      </c>
      <c r="C1373" s="16" t="s">
        <v>1374</v>
      </c>
      <c r="D1373" s="13"/>
    </row>
    <row r="1374" customFormat="false" ht="15" hidden="false" customHeight="false" outlineLevel="0" collapsed="false">
      <c r="A1374" s="14" t="n">
        <v>1372</v>
      </c>
      <c r="B1374" s="17" t="n">
        <v>945895167</v>
      </c>
      <c r="C1374" s="18" t="s">
        <v>1375</v>
      </c>
      <c r="D1374" s="13"/>
    </row>
    <row r="1375" customFormat="false" ht="15" hidden="false" customHeight="false" outlineLevel="0" collapsed="false">
      <c r="A1375" s="10" t="n">
        <v>1373</v>
      </c>
      <c r="B1375" s="15" t="n">
        <v>953981073</v>
      </c>
      <c r="C1375" s="16" t="s">
        <v>1376</v>
      </c>
      <c r="D1375" s="13"/>
    </row>
    <row r="1376" customFormat="false" ht="15" hidden="false" customHeight="false" outlineLevel="0" collapsed="false">
      <c r="A1376" s="14" t="n">
        <v>1374</v>
      </c>
      <c r="B1376" s="15" t="n">
        <v>975860644</v>
      </c>
      <c r="C1376" s="16" t="s">
        <v>1377</v>
      </c>
      <c r="D1376" s="13"/>
    </row>
    <row r="1377" customFormat="false" ht="15" hidden="false" customHeight="false" outlineLevel="0" collapsed="false">
      <c r="A1377" s="10" t="n">
        <v>1375</v>
      </c>
      <c r="B1377" s="19" t="n">
        <v>941372864</v>
      </c>
      <c r="C1377" s="20" t="s">
        <v>1378</v>
      </c>
      <c r="D1377" s="13"/>
    </row>
    <row r="1378" customFormat="false" ht="15" hidden="false" customHeight="false" outlineLevel="0" collapsed="false">
      <c r="A1378" s="14" t="n">
        <v>1376</v>
      </c>
      <c r="B1378" s="15" t="n">
        <v>908756901</v>
      </c>
      <c r="C1378" s="16" t="s">
        <v>1379</v>
      </c>
      <c r="D1378" s="13"/>
    </row>
    <row r="1379" customFormat="false" ht="15" hidden="false" customHeight="false" outlineLevel="0" collapsed="false">
      <c r="A1379" s="10" t="n">
        <v>1377</v>
      </c>
      <c r="B1379" s="15" t="n">
        <v>917956237</v>
      </c>
      <c r="C1379" s="16" t="s">
        <v>1380</v>
      </c>
      <c r="D1379" s="13"/>
    </row>
    <row r="1380" customFormat="false" ht="15" hidden="false" customHeight="false" outlineLevel="0" collapsed="false">
      <c r="A1380" s="14" t="n">
        <v>1378</v>
      </c>
      <c r="B1380" s="15" t="n">
        <v>411772379</v>
      </c>
      <c r="C1380" s="16" t="s">
        <v>1381</v>
      </c>
      <c r="D1380" s="13"/>
    </row>
    <row r="1381" customFormat="false" ht="15" hidden="false" customHeight="false" outlineLevel="0" collapsed="false">
      <c r="A1381" s="10" t="n">
        <v>1379</v>
      </c>
      <c r="B1381" s="15" t="n">
        <v>410184204</v>
      </c>
      <c r="C1381" s="16" t="s">
        <v>1382</v>
      </c>
      <c r="D1381" s="13"/>
    </row>
    <row r="1382" customFormat="false" ht="15" hidden="false" customHeight="false" outlineLevel="0" collapsed="false">
      <c r="A1382" s="14" t="n">
        <v>1380</v>
      </c>
      <c r="B1382" s="15" t="n">
        <v>930865571</v>
      </c>
      <c r="C1382" s="16" t="s">
        <v>1383</v>
      </c>
      <c r="D1382" s="13"/>
    </row>
    <row r="1383" customFormat="false" ht="15" hidden="false" customHeight="false" outlineLevel="0" collapsed="false">
      <c r="A1383" s="10" t="n">
        <v>1381</v>
      </c>
      <c r="B1383" s="15" t="n">
        <v>903455335</v>
      </c>
      <c r="C1383" s="16" t="s">
        <v>1384</v>
      </c>
      <c r="D1383" s="13"/>
    </row>
    <row r="1384" customFormat="false" ht="15" hidden="false" customHeight="false" outlineLevel="0" collapsed="false">
      <c r="A1384" s="14" t="n">
        <v>1382</v>
      </c>
      <c r="B1384" s="15" t="n">
        <v>973336142</v>
      </c>
      <c r="C1384" s="16" t="s">
        <v>1385</v>
      </c>
      <c r="D1384" s="13"/>
    </row>
    <row r="1385" customFormat="false" ht="15" hidden="false" customHeight="false" outlineLevel="0" collapsed="false">
      <c r="A1385" s="10" t="n">
        <v>1383</v>
      </c>
      <c r="B1385" s="15" t="n">
        <v>902480243</v>
      </c>
      <c r="C1385" s="16" t="s">
        <v>1386</v>
      </c>
      <c r="D1385" s="13"/>
    </row>
    <row r="1386" customFormat="false" ht="15" hidden="false" customHeight="false" outlineLevel="0" collapsed="false">
      <c r="A1386" s="14" t="n">
        <v>1384</v>
      </c>
      <c r="B1386" s="15" t="n">
        <v>902140136</v>
      </c>
      <c r="C1386" s="16" t="s">
        <v>1387</v>
      </c>
      <c r="D1386" s="13"/>
    </row>
    <row r="1387" customFormat="false" ht="15" hidden="false" customHeight="false" outlineLevel="0" collapsed="false">
      <c r="A1387" s="10" t="n">
        <v>1385</v>
      </c>
      <c r="B1387" s="17" t="n">
        <v>934952078</v>
      </c>
      <c r="C1387" s="18" t="s">
        <v>1388</v>
      </c>
      <c r="D1387" s="13"/>
    </row>
    <row r="1388" customFormat="false" ht="15" hidden="false" customHeight="false" outlineLevel="0" collapsed="false">
      <c r="A1388" s="14" t="n">
        <v>1386</v>
      </c>
      <c r="B1388" s="15" t="n">
        <v>933986747</v>
      </c>
      <c r="C1388" s="16" t="s">
        <v>1389</v>
      </c>
      <c r="D1388" s="13"/>
    </row>
    <row r="1389" customFormat="false" ht="15" hidden="false" customHeight="false" outlineLevel="0" collapsed="false">
      <c r="A1389" s="10" t="n">
        <v>1387</v>
      </c>
      <c r="B1389" s="17" t="n">
        <v>900308339</v>
      </c>
      <c r="C1389" s="18" t="s">
        <v>1390</v>
      </c>
      <c r="D1389" s="13"/>
    </row>
    <row r="1390" customFormat="false" ht="15" hidden="false" customHeight="false" outlineLevel="0" collapsed="false">
      <c r="A1390" s="14" t="n">
        <v>1388</v>
      </c>
      <c r="B1390" s="15" t="n">
        <v>900778648</v>
      </c>
      <c r="C1390" s="16" t="s">
        <v>1391</v>
      </c>
      <c r="D1390" s="13"/>
    </row>
    <row r="1391" customFormat="false" ht="15" hidden="false" customHeight="false" outlineLevel="0" collapsed="false">
      <c r="A1391" s="10" t="n">
        <v>1389</v>
      </c>
      <c r="B1391" s="15" t="n">
        <v>907710859</v>
      </c>
      <c r="C1391" s="16" t="s">
        <v>1392</v>
      </c>
      <c r="D1391" s="13"/>
    </row>
    <row r="1392" customFormat="false" ht="15" hidden="false" customHeight="false" outlineLevel="0" collapsed="false">
      <c r="A1392" s="14" t="n">
        <v>1390</v>
      </c>
      <c r="B1392" s="19" t="n">
        <v>931020143</v>
      </c>
      <c r="C1392" s="20" t="s">
        <v>1393</v>
      </c>
      <c r="D1392" s="13"/>
    </row>
    <row r="1393" customFormat="false" ht="15" hidden="false" customHeight="false" outlineLevel="0" collapsed="false">
      <c r="A1393" s="10" t="n">
        <v>1391</v>
      </c>
      <c r="B1393" s="15" t="n">
        <v>906000237</v>
      </c>
      <c r="C1393" s="16" t="s">
        <v>1394</v>
      </c>
      <c r="D1393" s="13"/>
    </row>
    <row r="1394" customFormat="false" ht="15" hidden="false" customHeight="false" outlineLevel="0" collapsed="false">
      <c r="A1394" s="14" t="n">
        <v>1392</v>
      </c>
      <c r="B1394" s="17" t="n">
        <v>965116767</v>
      </c>
      <c r="C1394" s="18" t="s">
        <v>1395</v>
      </c>
      <c r="D1394" s="13"/>
    </row>
    <row r="1395" customFormat="false" ht="15" hidden="false" customHeight="false" outlineLevel="0" collapsed="false">
      <c r="A1395" s="10" t="n">
        <v>1393</v>
      </c>
      <c r="B1395" s="15" t="n">
        <v>917721045</v>
      </c>
      <c r="C1395" s="16" t="s">
        <v>1396</v>
      </c>
      <c r="D1395" s="13"/>
    </row>
    <row r="1396" customFormat="false" ht="15" hidden="false" customHeight="false" outlineLevel="0" collapsed="false">
      <c r="A1396" s="14" t="n">
        <v>1394</v>
      </c>
      <c r="B1396" s="17" t="n">
        <v>905500286</v>
      </c>
      <c r="C1396" s="18" t="s">
        <v>1397</v>
      </c>
      <c r="D1396" s="13"/>
    </row>
    <row r="1397" customFormat="false" ht="15" hidden="false" customHeight="false" outlineLevel="0" collapsed="false">
      <c r="A1397" s="10" t="n">
        <v>1395</v>
      </c>
      <c r="B1397" s="15" t="n">
        <v>411959059</v>
      </c>
      <c r="C1397" s="16" t="s">
        <v>1398</v>
      </c>
      <c r="D1397" s="13"/>
    </row>
    <row r="1398" customFormat="false" ht="15" hidden="false" customHeight="false" outlineLevel="0" collapsed="false">
      <c r="A1398" s="14" t="n">
        <v>1396</v>
      </c>
      <c r="B1398" s="15" t="n">
        <v>985178326</v>
      </c>
      <c r="C1398" s="16" t="s">
        <v>1399</v>
      </c>
      <c r="D1398" s="13"/>
    </row>
    <row r="1399" customFormat="false" ht="15" hidden="false" customHeight="false" outlineLevel="0" collapsed="false">
      <c r="A1399" s="10" t="n">
        <v>1397</v>
      </c>
      <c r="B1399" s="15" t="n">
        <v>801724170</v>
      </c>
      <c r="C1399" s="16" t="s">
        <v>1400</v>
      </c>
      <c r="D1399" s="13"/>
    </row>
    <row r="1400" customFormat="false" ht="15" hidden="false" customHeight="false" outlineLevel="0" collapsed="false">
      <c r="A1400" s="14" t="n">
        <v>1398</v>
      </c>
      <c r="B1400" s="17" t="n">
        <v>909906166</v>
      </c>
      <c r="C1400" s="18" t="s">
        <v>1401</v>
      </c>
      <c r="D1400" s="13"/>
    </row>
    <row r="1401" customFormat="false" ht="15" hidden="false" customHeight="false" outlineLevel="0" collapsed="false">
      <c r="A1401" s="10" t="n">
        <v>1399</v>
      </c>
      <c r="B1401" s="15" t="n">
        <v>964908719</v>
      </c>
      <c r="C1401" s="16" t="s">
        <v>1402</v>
      </c>
      <c r="D1401" s="13"/>
    </row>
    <row r="1402" customFormat="false" ht="15" hidden="false" customHeight="false" outlineLevel="0" collapsed="false">
      <c r="A1402" s="14" t="n">
        <v>1400</v>
      </c>
      <c r="B1402" s="17" t="n">
        <v>962686242</v>
      </c>
      <c r="C1402" s="18" t="s">
        <v>1403</v>
      </c>
      <c r="D1402" s="13"/>
    </row>
    <row r="1403" customFormat="false" ht="15" hidden="false" customHeight="false" outlineLevel="0" collapsed="false">
      <c r="A1403" s="10" t="n">
        <v>1401</v>
      </c>
      <c r="B1403" s="15" t="n">
        <v>960873347</v>
      </c>
      <c r="C1403" s="16" t="s">
        <v>1404</v>
      </c>
      <c r="D1403" s="13"/>
    </row>
    <row r="1404" customFormat="false" ht="15" hidden="false" customHeight="false" outlineLevel="0" collapsed="false">
      <c r="A1404" s="14" t="n">
        <v>1402</v>
      </c>
      <c r="B1404" s="15" t="n">
        <v>920975893</v>
      </c>
      <c r="C1404" s="16" t="s">
        <v>1405</v>
      </c>
      <c r="D1404" s="13"/>
    </row>
    <row r="1405" customFormat="false" ht="15" hidden="false" customHeight="false" outlineLevel="0" collapsed="false">
      <c r="A1405" s="10" t="n">
        <v>1403</v>
      </c>
      <c r="B1405" s="15" t="n">
        <v>902712140</v>
      </c>
      <c r="C1405" s="16" t="s">
        <v>1406</v>
      </c>
      <c r="D1405" s="13"/>
    </row>
    <row r="1406" customFormat="false" ht="15" hidden="false" customHeight="false" outlineLevel="0" collapsed="false">
      <c r="A1406" s="14" t="n">
        <v>1404</v>
      </c>
      <c r="B1406" s="15" t="n">
        <v>920833159</v>
      </c>
      <c r="C1406" s="16" t="s">
        <v>1407</v>
      </c>
      <c r="D1406" s="13"/>
    </row>
    <row r="1407" customFormat="false" ht="15" hidden="false" customHeight="false" outlineLevel="0" collapsed="false">
      <c r="A1407" s="10" t="n">
        <v>1405</v>
      </c>
      <c r="B1407" s="15" t="n">
        <v>946368925</v>
      </c>
      <c r="C1407" s="16" t="s">
        <v>1408</v>
      </c>
      <c r="D1407" s="13"/>
    </row>
    <row r="1408" customFormat="false" ht="15" hidden="false" customHeight="false" outlineLevel="0" collapsed="false">
      <c r="A1408" s="14" t="n">
        <v>1406</v>
      </c>
      <c r="B1408" s="15" t="n">
        <v>907840250</v>
      </c>
      <c r="C1408" s="16" t="s">
        <v>1409</v>
      </c>
      <c r="D1408" s="13"/>
    </row>
    <row r="1409" customFormat="false" ht="15" hidden="false" customHeight="false" outlineLevel="0" collapsed="false">
      <c r="A1409" s="10" t="n">
        <v>1407</v>
      </c>
      <c r="B1409" s="15" t="n">
        <v>908086366</v>
      </c>
      <c r="C1409" s="16" t="s">
        <v>1410</v>
      </c>
      <c r="D1409" s="13"/>
    </row>
    <row r="1410" customFormat="false" ht="15" hidden="false" customHeight="false" outlineLevel="0" collapsed="false">
      <c r="A1410" s="14" t="n">
        <v>1408</v>
      </c>
      <c r="B1410" s="15" t="n">
        <v>929773257</v>
      </c>
      <c r="C1410" s="16" t="s">
        <v>1411</v>
      </c>
      <c r="D1410" s="13"/>
    </row>
    <row r="1411" customFormat="false" ht="15" hidden="false" customHeight="false" outlineLevel="0" collapsed="false">
      <c r="A1411" s="10" t="n">
        <v>1409</v>
      </c>
      <c r="B1411" s="15" t="n">
        <v>411093875</v>
      </c>
      <c r="C1411" s="16" t="s">
        <v>1412</v>
      </c>
      <c r="D1411" s="13"/>
    </row>
    <row r="1412" customFormat="false" ht="15" hidden="false" customHeight="false" outlineLevel="0" collapsed="false">
      <c r="A1412" s="14" t="n">
        <v>1410</v>
      </c>
      <c r="B1412" s="15" t="n">
        <v>911415354</v>
      </c>
      <c r="C1412" s="16" t="s">
        <v>1413</v>
      </c>
      <c r="D1412" s="13"/>
    </row>
    <row r="1413" customFormat="false" ht="15" hidden="false" customHeight="false" outlineLevel="0" collapsed="false">
      <c r="A1413" s="10" t="n">
        <v>1411</v>
      </c>
      <c r="B1413" s="19" t="n">
        <v>410162267</v>
      </c>
      <c r="C1413" s="20" t="s">
        <v>1414</v>
      </c>
      <c r="D1413" s="13"/>
    </row>
    <row r="1414" customFormat="false" ht="15" hidden="false" customHeight="false" outlineLevel="0" collapsed="false">
      <c r="A1414" s="14" t="n">
        <v>1412</v>
      </c>
      <c r="B1414" s="17" t="n">
        <v>972495535</v>
      </c>
      <c r="C1414" s="18" t="s">
        <v>1415</v>
      </c>
      <c r="D1414" s="13"/>
    </row>
    <row r="1415" customFormat="false" ht="15" hidden="false" customHeight="false" outlineLevel="0" collapsed="false">
      <c r="A1415" s="10" t="n">
        <v>1413</v>
      </c>
      <c r="B1415" s="15" t="n">
        <v>926470766</v>
      </c>
      <c r="C1415" s="16" t="s">
        <v>1416</v>
      </c>
      <c r="D1415" s="13"/>
    </row>
    <row r="1416" customFormat="false" ht="15" hidden="false" customHeight="false" outlineLevel="0" collapsed="false">
      <c r="A1416" s="14" t="n">
        <v>1414</v>
      </c>
      <c r="B1416" s="17" t="n">
        <v>975930645</v>
      </c>
      <c r="C1416" s="18" t="s">
        <v>1417</v>
      </c>
      <c r="D1416" s="13"/>
    </row>
    <row r="1417" customFormat="false" ht="15" hidden="false" customHeight="false" outlineLevel="0" collapsed="false">
      <c r="A1417" s="10" t="n">
        <v>1415</v>
      </c>
      <c r="B1417" s="15" t="n">
        <v>911390573</v>
      </c>
      <c r="C1417" s="16" t="s">
        <v>1418</v>
      </c>
      <c r="D1417" s="13"/>
    </row>
    <row r="1418" customFormat="false" ht="15" hidden="false" customHeight="false" outlineLevel="0" collapsed="false">
      <c r="A1418" s="14" t="n">
        <v>1416</v>
      </c>
      <c r="B1418" s="15" t="n">
        <v>941532996</v>
      </c>
      <c r="C1418" s="16" t="s">
        <v>1419</v>
      </c>
      <c r="D1418" s="13"/>
    </row>
    <row r="1419" customFormat="false" ht="15" hidden="false" customHeight="false" outlineLevel="0" collapsed="false">
      <c r="A1419" s="10" t="n">
        <v>1417</v>
      </c>
      <c r="B1419" s="15" t="n">
        <v>911975357</v>
      </c>
      <c r="C1419" s="16" t="s">
        <v>1420</v>
      </c>
      <c r="D1419" s="13"/>
    </row>
    <row r="1420" customFormat="false" ht="15" hidden="false" customHeight="false" outlineLevel="0" collapsed="false">
      <c r="A1420" s="14" t="n">
        <v>1418</v>
      </c>
      <c r="B1420" s="15" t="n">
        <v>907850937</v>
      </c>
      <c r="C1420" s="16" t="s">
        <v>1421</v>
      </c>
      <c r="D1420" s="13"/>
    </row>
    <row r="1421" customFormat="false" ht="15" hidden="false" customHeight="false" outlineLevel="0" collapsed="false">
      <c r="A1421" s="10" t="n">
        <v>1419</v>
      </c>
      <c r="B1421" s="15" t="n">
        <v>907865893</v>
      </c>
      <c r="C1421" s="16" t="s">
        <v>1422</v>
      </c>
      <c r="D1421" s="13"/>
    </row>
    <row r="1422" customFormat="false" ht="15" hidden="false" customHeight="false" outlineLevel="0" collapsed="false">
      <c r="A1422" s="14" t="n">
        <v>1420</v>
      </c>
      <c r="B1422" s="15" t="n">
        <v>950851352</v>
      </c>
      <c r="C1422" s="16" t="s">
        <v>1423</v>
      </c>
      <c r="D1422" s="13"/>
    </row>
    <row r="1423" customFormat="false" ht="15" hidden="false" customHeight="false" outlineLevel="0" collapsed="false">
      <c r="A1423" s="10" t="n">
        <v>1421</v>
      </c>
      <c r="B1423" s="15" t="n">
        <v>912391760</v>
      </c>
      <c r="C1423" s="16" t="s">
        <v>1424</v>
      </c>
      <c r="D1423" s="13"/>
    </row>
    <row r="1424" customFormat="false" ht="15" hidden="false" customHeight="false" outlineLevel="0" collapsed="false">
      <c r="A1424" s="14" t="n">
        <v>1422</v>
      </c>
      <c r="B1424" s="15" t="n">
        <v>904298148</v>
      </c>
      <c r="C1424" s="16" t="s">
        <v>1425</v>
      </c>
      <c r="D1424" s="13"/>
    </row>
    <row r="1425" customFormat="false" ht="15" hidden="false" customHeight="false" outlineLevel="0" collapsed="false">
      <c r="A1425" s="10" t="n">
        <v>1423</v>
      </c>
      <c r="B1425" s="15" t="n">
        <v>911220655</v>
      </c>
      <c r="C1425" s="16" t="s">
        <v>1426</v>
      </c>
      <c r="D1425" s="13"/>
    </row>
    <row r="1426" customFormat="false" ht="15" hidden="false" customHeight="false" outlineLevel="0" collapsed="false">
      <c r="A1426" s="14" t="n">
        <v>1424</v>
      </c>
      <c r="B1426" s="15" t="n">
        <v>920861242</v>
      </c>
      <c r="C1426" s="16" t="s">
        <v>1427</v>
      </c>
      <c r="D1426" s="13"/>
    </row>
    <row r="1427" customFormat="false" ht="15" hidden="false" customHeight="false" outlineLevel="0" collapsed="false">
      <c r="A1427" s="10" t="n">
        <v>1425</v>
      </c>
      <c r="B1427" s="15" t="n">
        <v>926011057</v>
      </c>
      <c r="C1427" s="16" t="s">
        <v>1428</v>
      </c>
      <c r="D1427" s="13"/>
    </row>
    <row r="1428" customFormat="false" ht="15" hidden="false" customHeight="false" outlineLevel="0" collapsed="false">
      <c r="A1428" s="14" t="n">
        <v>1426</v>
      </c>
      <c r="B1428" s="15" t="n">
        <v>911970564</v>
      </c>
      <c r="C1428" s="16" t="s">
        <v>1429</v>
      </c>
      <c r="D1428" s="13"/>
    </row>
    <row r="1429" customFormat="false" ht="15" hidden="false" customHeight="false" outlineLevel="0" collapsed="false">
      <c r="A1429" s="10" t="n">
        <v>1427</v>
      </c>
      <c r="B1429" s="17" t="n">
        <v>412617227</v>
      </c>
      <c r="C1429" s="18" t="s">
        <v>1430</v>
      </c>
      <c r="D1429" s="13"/>
    </row>
    <row r="1430" customFormat="false" ht="15" hidden="false" customHeight="false" outlineLevel="0" collapsed="false">
      <c r="A1430" s="14" t="n">
        <v>1428</v>
      </c>
      <c r="B1430" s="15" t="n">
        <v>920975885</v>
      </c>
      <c r="C1430" s="16" t="s">
        <v>1431</v>
      </c>
      <c r="D1430" s="13"/>
    </row>
    <row r="1431" customFormat="false" ht="15" hidden="false" customHeight="false" outlineLevel="0" collapsed="false">
      <c r="A1431" s="10" t="n">
        <v>1429</v>
      </c>
      <c r="B1431" s="15" t="n">
        <v>917976128</v>
      </c>
      <c r="C1431" s="16" t="s">
        <v>1432</v>
      </c>
      <c r="D1431" s="13"/>
    </row>
    <row r="1432" customFormat="false" ht="15" hidden="false" customHeight="false" outlineLevel="0" collapsed="false">
      <c r="A1432" s="14" t="n">
        <v>1430</v>
      </c>
      <c r="B1432" s="15" t="n">
        <v>909083107</v>
      </c>
      <c r="C1432" s="16" t="s">
        <v>1433</v>
      </c>
      <c r="D1432" s="13"/>
    </row>
    <row r="1433" customFormat="false" ht="15" hidden="false" customHeight="false" outlineLevel="0" collapsed="false">
      <c r="A1433" s="10" t="n">
        <v>1431</v>
      </c>
      <c r="B1433" s="15" t="n">
        <v>900272477</v>
      </c>
      <c r="C1433" s="16" t="s">
        <v>1434</v>
      </c>
      <c r="D1433" s="13"/>
    </row>
    <row r="1434" customFormat="false" ht="15" hidden="false" customHeight="false" outlineLevel="0" collapsed="false">
      <c r="A1434" s="14" t="n">
        <v>1432</v>
      </c>
      <c r="B1434" s="15" t="n">
        <v>921322046</v>
      </c>
      <c r="C1434" s="16" t="s">
        <v>1435</v>
      </c>
      <c r="D1434" s="13"/>
    </row>
    <row r="1435" customFormat="false" ht="15" hidden="false" customHeight="false" outlineLevel="0" collapsed="false">
      <c r="A1435" s="10" t="n">
        <v>1433</v>
      </c>
      <c r="B1435" s="15" t="n">
        <v>906180138</v>
      </c>
      <c r="C1435" s="16" t="s">
        <v>1436</v>
      </c>
      <c r="D1435" s="13"/>
    </row>
    <row r="1436" customFormat="false" ht="15" hidden="false" customHeight="false" outlineLevel="0" collapsed="false">
      <c r="A1436" s="14" t="n">
        <v>1434</v>
      </c>
      <c r="B1436" s="15" t="n">
        <v>412392003</v>
      </c>
      <c r="C1436" s="16" t="s">
        <v>1437</v>
      </c>
      <c r="D1436" s="13"/>
    </row>
    <row r="1437" customFormat="false" ht="15" hidden="false" customHeight="false" outlineLevel="0" collapsed="false">
      <c r="A1437" s="10" t="n">
        <v>1435</v>
      </c>
      <c r="B1437" s="15" t="n">
        <v>901331785</v>
      </c>
      <c r="C1437" s="16" t="s">
        <v>1438</v>
      </c>
      <c r="D1437" s="13"/>
    </row>
    <row r="1438" customFormat="false" ht="15" hidden="false" customHeight="false" outlineLevel="0" collapsed="false">
      <c r="A1438" s="14" t="n">
        <v>1436</v>
      </c>
      <c r="B1438" s="15" t="n">
        <v>920852241</v>
      </c>
      <c r="C1438" s="16" t="s">
        <v>1439</v>
      </c>
      <c r="D1438" s="13"/>
    </row>
    <row r="1439" customFormat="false" ht="15" hidden="false" customHeight="false" outlineLevel="0" collapsed="false">
      <c r="A1439" s="10" t="n">
        <v>1437</v>
      </c>
      <c r="B1439" s="15" t="n">
        <v>964934798</v>
      </c>
      <c r="C1439" s="16" t="s">
        <v>1440</v>
      </c>
      <c r="D1439" s="13"/>
    </row>
    <row r="1440" customFormat="false" ht="15" hidden="false" customHeight="false" outlineLevel="0" collapsed="false">
      <c r="A1440" s="14" t="n">
        <v>1438</v>
      </c>
      <c r="B1440" s="15" t="n">
        <v>907031462</v>
      </c>
      <c r="C1440" s="16" t="s">
        <v>1441</v>
      </c>
      <c r="D1440" s="13"/>
    </row>
    <row r="1441" customFormat="false" ht="15" hidden="false" customHeight="false" outlineLevel="0" collapsed="false">
      <c r="A1441" s="10" t="n">
        <v>1439</v>
      </c>
      <c r="B1441" s="15" t="n">
        <v>951573138</v>
      </c>
      <c r="C1441" s="16" t="s">
        <v>1442</v>
      </c>
      <c r="D1441" s="13"/>
    </row>
    <row r="1442" customFormat="false" ht="15" hidden="false" customHeight="false" outlineLevel="0" collapsed="false">
      <c r="A1442" s="14" t="n">
        <v>1440</v>
      </c>
      <c r="B1442" s="15" t="n">
        <v>954757902</v>
      </c>
      <c r="C1442" s="16" t="s">
        <v>1443</v>
      </c>
      <c r="D1442" s="13"/>
    </row>
    <row r="1443" customFormat="false" ht="15" hidden="false" customHeight="false" outlineLevel="0" collapsed="false">
      <c r="A1443" s="10" t="n">
        <v>1441</v>
      </c>
      <c r="B1443" s="17" t="n">
        <v>915955884</v>
      </c>
      <c r="C1443" s="18" t="s">
        <v>1444</v>
      </c>
      <c r="D1443" s="13"/>
    </row>
    <row r="1444" customFormat="false" ht="15" hidden="false" customHeight="false" outlineLevel="0" collapsed="false">
      <c r="A1444" s="14" t="n">
        <v>1442</v>
      </c>
      <c r="B1444" s="15" t="n">
        <v>959761677</v>
      </c>
      <c r="C1444" s="16" t="s">
        <v>1445</v>
      </c>
      <c r="D1444" s="13"/>
    </row>
    <row r="1445" customFormat="false" ht="15" hidden="false" customHeight="false" outlineLevel="0" collapsed="false">
      <c r="A1445" s="10" t="n">
        <v>1443</v>
      </c>
      <c r="B1445" s="15" t="n">
        <v>902060250</v>
      </c>
      <c r="C1445" s="16" t="s">
        <v>1446</v>
      </c>
      <c r="D1445" s="13"/>
    </row>
    <row r="1446" customFormat="false" ht="15" hidden="false" customHeight="false" outlineLevel="0" collapsed="false">
      <c r="A1446" s="14" t="n">
        <v>1444</v>
      </c>
      <c r="B1446" s="15" t="n">
        <v>964892962</v>
      </c>
      <c r="C1446" s="16" t="s">
        <v>1447</v>
      </c>
      <c r="D1446" s="13"/>
    </row>
    <row r="1447" customFormat="false" ht="15" hidden="false" customHeight="false" outlineLevel="0" collapsed="false">
      <c r="A1447" s="10" t="n">
        <v>1445</v>
      </c>
      <c r="B1447" s="15" t="n">
        <v>906210646</v>
      </c>
      <c r="C1447" s="16" t="s">
        <v>1448</v>
      </c>
      <c r="D1447" s="13"/>
    </row>
    <row r="1448" customFormat="false" ht="15" hidden="false" customHeight="false" outlineLevel="0" collapsed="false">
      <c r="A1448" s="14" t="n">
        <v>1446</v>
      </c>
      <c r="B1448" s="15" t="n">
        <v>921145223</v>
      </c>
      <c r="C1448" s="16" t="s">
        <v>1449</v>
      </c>
      <c r="D1448" s="13"/>
    </row>
    <row r="1449" customFormat="false" ht="15" hidden="false" customHeight="false" outlineLevel="0" collapsed="false">
      <c r="A1449" s="10" t="n">
        <v>1447</v>
      </c>
      <c r="B1449" s="15" t="n">
        <v>927046169</v>
      </c>
      <c r="C1449" s="16" t="s">
        <v>1450</v>
      </c>
      <c r="D1449" s="13"/>
    </row>
    <row r="1450" customFormat="false" ht="15" hidden="false" customHeight="false" outlineLevel="0" collapsed="false">
      <c r="A1450" s="14" t="n">
        <v>1448</v>
      </c>
      <c r="B1450" s="17" t="n">
        <v>412497232</v>
      </c>
      <c r="C1450" s="18" t="s">
        <v>1451</v>
      </c>
      <c r="D1450" s="13"/>
    </row>
    <row r="1451" customFormat="false" ht="15" hidden="false" customHeight="false" outlineLevel="0" collapsed="false">
      <c r="A1451" s="10" t="n">
        <v>1449</v>
      </c>
      <c r="B1451" s="15" t="n">
        <v>958766057</v>
      </c>
      <c r="C1451" s="16" t="s">
        <v>1452</v>
      </c>
      <c r="D1451" s="13"/>
    </row>
    <row r="1452" customFormat="false" ht="15" hidden="false" customHeight="false" outlineLevel="0" collapsed="false">
      <c r="A1452" s="14" t="n">
        <v>1450</v>
      </c>
      <c r="B1452" s="15" t="n">
        <v>976375139</v>
      </c>
      <c r="C1452" s="16" t="s">
        <v>1453</v>
      </c>
      <c r="D1452" s="13"/>
    </row>
    <row r="1453" customFormat="false" ht="15" hidden="false" customHeight="false" outlineLevel="0" collapsed="false">
      <c r="A1453" s="10" t="n">
        <v>1451</v>
      </c>
      <c r="B1453" s="15" t="n">
        <v>901975367</v>
      </c>
      <c r="C1453" s="16" t="s">
        <v>1454</v>
      </c>
      <c r="D1453" s="13"/>
    </row>
    <row r="1454" customFormat="false" ht="15" hidden="false" customHeight="false" outlineLevel="0" collapsed="false">
      <c r="A1454" s="14" t="n">
        <v>1452</v>
      </c>
      <c r="B1454" s="15" t="n">
        <v>924216039</v>
      </c>
      <c r="C1454" s="16" t="s">
        <v>1455</v>
      </c>
      <c r="D1454" s="13"/>
    </row>
    <row r="1455" customFormat="false" ht="15" hidden="false" customHeight="false" outlineLevel="0" collapsed="false">
      <c r="A1455" s="10" t="n">
        <v>1453</v>
      </c>
      <c r="B1455" s="15" t="n">
        <v>804333698</v>
      </c>
      <c r="C1455" s="16" t="s">
        <v>1456</v>
      </c>
      <c r="D1455" s="13"/>
    </row>
    <row r="1456" customFormat="false" ht="15" hidden="false" customHeight="false" outlineLevel="0" collapsed="false">
      <c r="A1456" s="14" t="n">
        <v>1454</v>
      </c>
      <c r="B1456" s="17" t="n">
        <v>942616145</v>
      </c>
      <c r="C1456" s="18" t="s">
        <v>1457</v>
      </c>
      <c r="D1456" s="13"/>
    </row>
    <row r="1457" customFormat="false" ht="15" hidden="false" customHeight="false" outlineLevel="0" collapsed="false">
      <c r="A1457" s="10" t="n">
        <v>1455</v>
      </c>
      <c r="B1457" s="15" t="n">
        <v>410607618</v>
      </c>
      <c r="C1457" s="16" t="s">
        <v>1458</v>
      </c>
      <c r="D1457" s="13"/>
    </row>
    <row r="1458" customFormat="false" ht="15" hidden="false" customHeight="false" outlineLevel="0" collapsed="false">
      <c r="A1458" s="14" t="n">
        <v>1456</v>
      </c>
      <c r="B1458" s="17" t="n">
        <v>927690156</v>
      </c>
      <c r="C1458" s="18" t="s">
        <v>1459</v>
      </c>
      <c r="D1458" s="13"/>
    </row>
    <row r="1459" customFormat="false" ht="15" hidden="false" customHeight="false" outlineLevel="0" collapsed="false">
      <c r="A1459" s="10" t="n">
        <v>1457</v>
      </c>
      <c r="B1459" s="15" t="n">
        <v>927046136</v>
      </c>
      <c r="C1459" s="16" t="s">
        <v>1460</v>
      </c>
      <c r="D1459" s="13"/>
    </row>
    <row r="1460" customFormat="false" ht="15" hidden="false" customHeight="false" outlineLevel="0" collapsed="false">
      <c r="A1460" s="14" t="n">
        <v>1458</v>
      </c>
      <c r="B1460" s="15" t="n">
        <v>973236284</v>
      </c>
      <c r="C1460" s="16" t="s">
        <v>1461</v>
      </c>
      <c r="D1460" s="13"/>
    </row>
    <row r="1461" customFormat="false" ht="15" hidden="false" customHeight="false" outlineLevel="0" collapsed="false">
      <c r="A1461" s="10" t="n">
        <v>1459</v>
      </c>
      <c r="B1461" s="17" t="n">
        <v>410072169</v>
      </c>
      <c r="C1461" s="18" t="s">
        <v>1462</v>
      </c>
      <c r="D1461" s="13"/>
    </row>
    <row r="1462" customFormat="false" ht="15" hidden="false" customHeight="false" outlineLevel="0" collapsed="false">
      <c r="A1462" s="14" t="n">
        <v>1460</v>
      </c>
      <c r="B1462" s="15" t="n">
        <v>900270075</v>
      </c>
      <c r="C1462" s="16" t="s">
        <v>1463</v>
      </c>
      <c r="D1462" s="13"/>
    </row>
    <row r="1463" customFormat="false" ht="15" hidden="false" customHeight="false" outlineLevel="0" collapsed="false">
      <c r="A1463" s="10" t="n">
        <v>1461</v>
      </c>
      <c r="B1463" s="15" t="n">
        <v>926708637</v>
      </c>
      <c r="C1463" s="16" t="s">
        <v>1464</v>
      </c>
      <c r="D1463" s="13"/>
    </row>
    <row r="1464" customFormat="false" ht="15" hidden="false" customHeight="false" outlineLevel="0" collapsed="false">
      <c r="A1464" s="14" t="n">
        <v>1462</v>
      </c>
      <c r="B1464" s="15" t="n">
        <v>912716149</v>
      </c>
      <c r="C1464" s="16" t="s">
        <v>1465</v>
      </c>
      <c r="D1464" s="13"/>
    </row>
    <row r="1465" customFormat="false" ht="15" hidden="false" customHeight="false" outlineLevel="0" collapsed="false">
      <c r="A1465" s="10" t="n">
        <v>1463</v>
      </c>
      <c r="B1465" s="15" t="n">
        <v>961358637</v>
      </c>
      <c r="C1465" s="16" t="s">
        <v>1466</v>
      </c>
      <c r="D1465" s="13"/>
    </row>
    <row r="1466" customFormat="false" ht="15" hidden="false" customHeight="false" outlineLevel="0" collapsed="false">
      <c r="A1466" s="14" t="n">
        <v>1464</v>
      </c>
      <c r="B1466" s="15" t="n">
        <v>900839093</v>
      </c>
      <c r="C1466" s="16" t="s">
        <v>1467</v>
      </c>
      <c r="D1466" s="13"/>
    </row>
    <row r="1467" customFormat="false" ht="15" hidden="false" customHeight="false" outlineLevel="0" collapsed="false">
      <c r="A1467" s="10" t="n">
        <v>1465</v>
      </c>
      <c r="B1467" s="15" t="n">
        <v>925721615</v>
      </c>
      <c r="C1467" s="16" t="s">
        <v>1468</v>
      </c>
      <c r="D1467" s="13"/>
    </row>
    <row r="1468" customFormat="false" ht="15" hidden="false" customHeight="false" outlineLevel="0" collapsed="false">
      <c r="A1468" s="14" t="n">
        <v>1466</v>
      </c>
      <c r="B1468" s="15" t="n">
        <v>906971239</v>
      </c>
      <c r="C1468" s="16" t="s">
        <v>1469</v>
      </c>
      <c r="D1468" s="13"/>
    </row>
    <row r="1469" customFormat="false" ht="15" hidden="false" customHeight="false" outlineLevel="0" collapsed="false">
      <c r="A1469" s="10" t="n">
        <v>1467</v>
      </c>
      <c r="B1469" s="15" t="n">
        <v>906674098</v>
      </c>
      <c r="C1469" s="16" t="s">
        <v>1470</v>
      </c>
      <c r="D1469" s="13"/>
    </row>
    <row r="1470" customFormat="false" ht="15" hidden="false" customHeight="false" outlineLevel="0" collapsed="false">
      <c r="A1470" s="14" t="n">
        <v>1468</v>
      </c>
      <c r="B1470" s="15" t="n">
        <v>974488934</v>
      </c>
      <c r="C1470" s="16" t="s">
        <v>1471</v>
      </c>
      <c r="D1470" s="13"/>
    </row>
    <row r="1471" customFormat="false" ht="15" hidden="false" customHeight="false" outlineLevel="0" collapsed="false">
      <c r="A1471" s="10" t="n">
        <v>1469</v>
      </c>
      <c r="B1471" s="15" t="n">
        <v>905288973</v>
      </c>
      <c r="C1471" s="16" t="s">
        <v>1472</v>
      </c>
      <c r="D1471" s="13"/>
    </row>
    <row r="1472" customFormat="false" ht="15" hidden="false" customHeight="false" outlineLevel="0" collapsed="false">
      <c r="A1472" s="14" t="n">
        <v>1470</v>
      </c>
      <c r="B1472" s="17" t="n">
        <v>918036005</v>
      </c>
      <c r="C1472" s="18" t="s">
        <v>1473</v>
      </c>
      <c r="D1472" s="13"/>
    </row>
    <row r="1473" customFormat="false" ht="15" hidden="false" customHeight="false" outlineLevel="0" collapsed="false">
      <c r="A1473" s="10" t="n">
        <v>1471</v>
      </c>
      <c r="B1473" s="17" t="n">
        <v>921340469</v>
      </c>
      <c r="C1473" s="18" t="s">
        <v>1474</v>
      </c>
      <c r="D1473" s="13"/>
    </row>
    <row r="1474" customFormat="false" ht="15" hidden="false" customHeight="false" outlineLevel="0" collapsed="false">
      <c r="A1474" s="14" t="n">
        <v>1472</v>
      </c>
      <c r="B1474" s="15" t="n">
        <v>410157952</v>
      </c>
      <c r="C1474" s="16" t="s">
        <v>1475</v>
      </c>
      <c r="D1474" s="13"/>
    </row>
    <row r="1475" customFormat="false" ht="15" hidden="false" customHeight="false" outlineLevel="0" collapsed="false">
      <c r="A1475" s="10" t="n">
        <v>1473</v>
      </c>
      <c r="B1475" s="15" t="n">
        <v>910558709</v>
      </c>
      <c r="C1475" s="16" t="s">
        <v>1476</v>
      </c>
      <c r="D1475" s="13"/>
    </row>
    <row r="1476" customFormat="false" ht="15" hidden="false" customHeight="false" outlineLevel="0" collapsed="false">
      <c r="A1476" s="14" t="n">
        <v>1474</v>
      </c>
      <c r="B1476" s="15" t="n">
        <v>910940931</v>
      </c>
      <c r="C1476" s="16" t="s">
        <v>1477</v>
      </c>
      <c r="D1476" s="13"/>
    </row>
    <row r="1477" customFormat="false" ht="15" hidden="false" customHeight="false" outlineLevel="0" collapsed="false">
      <c r="A1477" s="10" t="n">
        <v>1475</v>
      </c>
      <c r="B1477" s="15" t="n">
        <v>926715327</v>
      </c>
      <c r="C1477" s="16" t="s">
        <v>1478</v>
      </c>
      <c r="D1477" s="13"/>
    </row>
    <row r="1478" customFormat="false" ht="15" hidden="false" customHeight="false" outlineLevel="0" collapsed="false">
      <c r="A1478" s="14" t="n">
        <v>1476</v>
      </c>
      <c r="B1478" s="15" t="n">
        <v>950943621</v>
      </c>
      <c r="C1478" s="16" t="s">
        <v>1479</v>
      </c>
      <c r="D1478" s="13"/>
    </row>
    <row r="1479" customFormat="false" ht="15" hidden="false" customHeight="false" outlineLevel="0" collapsed="false">
      <c r="A1479" s="10" t="n">
        <v>1477</v>
      </c>
      <c r="B1479" s="15" t="n">
        <v>902496157</v>
      </c>
      <c r="C1479" s="16" t="s">
        <v>1480</v>
      </c>
      <c r="D1479" s="13"/>
    </row>
    <row r="1480" customFormat="false" ht="15" hidden="false" customHeight="false" outlineLevel="0" collapsed="false">
      <c r="A1480" s="14" t="n">
        <v>1478</v>
      </c>
      <c r="B1480" s="19" t="n">
        <v>922516224</v>
      </c>
      <c r="C1480" s="20" t="s">
        <v>1481</v>
      </c>
      <c r="D1480" s="13"/>
    </row>
    <row r="1481" customFormat="false" ht="15" hidden="false" customHeight="false" outlineLevel="0" collapsed="false">
      <c r="A1481" s="10" t="n">
        <v>1479</v>
      </c>
      <c r="B1481" s="15" t="n">
        <v>911420586</v>
      </c>
      <c r="C1481" s="16" t="s">
        <v>1482</v>
      </c>
      <c r="D1481" s="13"/>
    </row>
    <row r="1482" customFormat="false" ht="15" hidden="false" customHeight="false" outlineLevel="0" collapsed="false">
      <c r="A1482" s="14" t="n">
        <v>1480</v>
      </c>
      <c r="B1482" s="15" t="n">
        <v>909085607</v>
      </c>
      <c r="C1482" s="16" t="s">
        <v>1483</v>
      </c>
      <c r="D1482" s="13"/>
    </row>
    <row r="1483" customFormat="false" ht="15" hidden="false" customHeight="false" outlineLevel="0" collapsed="false">
      <c r="A1483" s="10" t="n">
        <v>1481</v>
      </c>
      <c r="B1483" s="15" t="n">
        <v>931005177</v>
      </c>
      <c r="C1483" s="16" t="s">
        <v>1484</v>
      </c>
      <c r="D1483" s="13"/>
    </row>
    <row r="1484" customFormat="false" ht="15" hidden="false" customHeight="false" outlineLevel="0" collapsed="false">
      <c r="A1484" s="14" t="n">
        <v>1482</v>
      </c>
      <c r="B1484" s="15" t="n">
        <v>911427276</v>
      </c>
      <c r="C1484" s="16" t="s">
        <v>1485</v>
      </c>
      <c r="D1484" s="13"/>
    </row>
    <row r="1485" customFormat="false" ht="15" hidden="false" customHeight="false" outlineLevel="0" collapsed="false">
      <c r="A1485" s="10" t="n">
        <v>1483</v>
      </c>
      <c r="B1485" s="15" t="n">
        <v>916885254</v>
      </c>
      <c r="C1485" s="16" t="s">
        <v>1486</v>
      </c>
      <c r="D1485" s="13"/>
    </row>
    <row r="1486" customFormat="false" ht="15" hidden="false" customHeight="false" outlineLevel="0" collapsed="false">
      <c r="A1486" s="14" t="n">
        <v>1484</v>
      </c>
      <c r="B1486" s="15" t="n">
        <v>930985940</v>
      </c>
      <c r="C1486" s="16" t="s">
        <v>1487</v>
      </c>
      <c r="D1486" s="13"/>
    </row>
    <row r="1487" customFormat="false" ht="15" hidden="false" customHeight="false" outlineLevel="0" collapsed="false">
      <c r="A1487" s="10" t="n">
        <v>1485</v>
      </c>
      <c r="B1487" s="15" t="n">
        <v>917695850</v>
      </c>
      <c r="C1487" s="16" t="s">
        <v>1488</v>
      </c>
      <c r="D1487" s="13"/>
    </row>
    <row r="1488" customFormat="false" ht="15" hidden="false" customHeight="false" outlineLevel="0" collapsed="false">
      <c r="A1488" s="14" t="n">
        <v>1486</v>
      </c>
      <c r="B1488" s="15" t="n">
        <v>930612668</v>
      </c>
      <c r="C1488" s="16" t="s">
        <v>1489</v>
      </c>
      <c r="D1488" s="13"/>
    </row>
    <row r="1489" customFormat="false" ht="15" hidden="false" customHeight="false" outlineLevel="0" collapsed="false">
      <c r="A1489" s="10" t="n">
        <v>1487</v>
      </c>
      <c r="B1489" s="15" t="n">
        <v>900843483</v>
      </c>
      <c r="C1489" s="16" t="s">
        <v>1490</v>
      </c>
      <c r="D1489" s="13"/>
    </row>
    <row r="1490" customFormat="false" ht="15" hidden="false" customHeight="false" outlineLevel="0" collapsed="false">
      <c r="A1490" s="14" t="n">
        <v>1488</v>
      </c>
      <c r="B1490" s="15" t="n">
        <v>901436592</v>
      </c>
      <c r="C1490" s="16" t="s">
        <v>1491</v>
      </c>
      <c r="D1490" s="13"/>
    </row>
    <row r="1491" customFormat="false" ht="15" hidden="false" customHeight="false" outlineLevel="0" collapsed="false">
      <c r="A1491" s="10" t="n">
        <v>1489</v>
      </c>
      <c r="B1491" s="15" t="n">
        <v>925955437</v>
      </c>
      <c r="C1491" s="16" t="s">
        <v>1492</v>
      </c>
      <c r="D1491" s="13"/>
    </row>
    <row r="1492" customFormat="false" ht="15" hidden="false" customHeight="false" outlineLevel="0" collapsed="false">
      <c r="A1492" s="14" t="n">
        <v>1490</v>
      </c>
      <c r="B1492" s="15" t="n">
        <v>912950177</v>
      </c>
      <c r="C1492" s="16" t="s">
        <v>1493</v>
      </c>
      <c r="D1492" s="13"/>
    </row>
    <row r="1493" customFormat="false" ht="15" hidden="false" customHeight="false" outlineLevel="0" collapsed="false">
      <c r="A1493" s="10" t="n">
        <v>1491</v>
      </c>
      <c r="B1493" s="15" t="n">
        <v>915940910</v>
      </c>
      <c r="C1493" s="16" t="s">
        <v>1494</v>
      </c>
      <c r="D1493" s="13"/>
    </row>
    <row r="1494" customFormat="false" ht="15" hidden="false" customHeight="false" outlineLevel="0" collapsed="false">
      <c r="A1494" s="14" t="n">
        <v>1492</v>
      </c>
      <c r="B1494" s="15" t="n">
        <v>905891081</v>
      </c>
      <c r="C1494" s="16" t="s">
        <v>1495</v>
      </c>
      <c r="D1494" s="13"/>
    </row>
    <row r="1495" customFormat="false" ht="15" hidden="false" customHeight="false" outlineLevel="0" collapsed="false">
      <c r="A1495" s="10" t="n">
        <v>1493</v>
      </c>
      <c r="B1495" s="15" t="n">
        <v>801802596</v>
      </c>
      <c r="C1495" s="16" t="s">
        <v>1496</v>
      </c>
      <c r="D1495" s="13"/>
    </row>
    <row r="1496" customFormat="false" ht="15" hidden="false" customHeight="false" outlineLevel="0" collapsed="false">
      <c r="A1496" s="14" t="n">
        <v>1494</v>
      </c>
      <c r="B1496" s="15" t="n">
        <v>964892947</v>
      </c>
      <c r="C1496" s="16" t="s">
        <v>1497</v>
      </c>
      <c r="D1496" s="13"/>
    </row>
    <row r="1497" customFormat="false" ht="15" hidden="false" customHeight="false" outlineLevel="0" collapsed="false">
      <c r="A1497" s="10" t="n">
        <v>1495</v>
      </c>
      <c r="B1497" s="15" t="n">
        <v>922550751</v>
      </c>
      <c r="C1497" s="16" t="s">
        <v>1498</v>
      </c>
      <c r="D1497" s="13"/>
    </row>
    <row r="1498" customFormat="false" ht="15" hidden="false" customHeight="false" outlineLevel="0" collapsed="false">
      <c r="A1498" s="14" t="n">
        <v>1496</v>
      </c>
      <c r="B1498" s="15" t="n">
        <v>922345459</v>
      </c>
      <c r="C1498" s="16" t="s">
        <v>1499</v>
      </c>
      <c r="D1498" s="13"/>
    </row>
    <row r="1499" customFormat="false" ht="15" hidden="false" customHeight="false" outlineLevel="0" collapsed="false">
      <c r="A1499" s="10" t="n">
        <v>1497</v>
      </c>
      <c r="B1499" s="17" t="n">
        <v>411952955</v>
      </c>
      <c r="C1499" s="18" t="s">
        <v>1500</v>
      </c>
      <c r="D1499" s="13"/>
    </row>
    <row r="1500" customFormat="false" ht="15" hidden="false" customHeight="false" outlineLevel="0" collapsed="false">
      <c r="A1500" s="14" t="n">
        <v>1498</v>
      </c>
      <c r="B1500" s="15" t="n">
        <v>410539761</v>
      </c>
      <c r="C1500" s="16" t="s">
        <v>1501</v>
      </c>
      <c r="D1500" s="13"/>
    </row>
    <row r="1501" customFormat="false" ht="15" hidden="false" customHeight="false" outlineLevel="0" collapsed="false">
      <c r="A1501" s="10" t="n">
        <v>1499</v>
      </c>
      <c r="B1501" s="15" t="n">
        <v>907565139</v>
      </c>
      <c r="C1501" s="16" t="s">
        <v>1502</v>
      </c>
      <c r="D1501" s="13"/>
    </row>
    <row r="1502" customFormat="false" ht="15" hidden="false" customHeight="false" outlineLevel="0" collapsed="false">
      <c r="A1502" s="14" t="n">
        <v>1500</v>
      </c>
      <c r="B1502" s="15" t="n">
        <v>410655302</v>
      </c>
      <c r="C1502" s="16" t="s">
        <v>1503</v>
      </c>
      <c r="D1502" s="13"/>
    </row>
    <row r="1503" customFormat="false" ht="15" hidden="false" customHeight="false" outlineLevel="0" collapsed="false">
      <c r="A1503" s="10" t="n">
        <v>1501</v>
      </c>
      <c r="B1503" s="15" t="n">
        <v>905392361</v>
      </c>
      <c r="C1503" s="16" t="s">
        <v>1504</v>
      </c>
      <c r="D1503" s="13"/>
    </row>
    <row r="1504" customFormat="false" ht="15" hidden="false" customHeight="false" outlineLevel="0" collapsed="false">
      <c r="A1504" s="14" t="n">
        <v>1502</v>
      </c>
      <c r="B1504" s="15" t="n">
        <v>915306740</v>
      </c>
      <c r="C1504" s="16" t="s">
        <v>1505</v>
      </c>
      <c r="D1504" s="13"/>
    </row>
    <row r="1505" customFormat="false" ht="15" hidden="false" customHeight="false" outlineLevel="0" collapsed="false">
      <c r="A1505" s="10" t="n">
        <v>1503</v>
      </c>
      <c r="B1505" s="17" t="n">
        <v>947305876</v>
      </c>
      <c r="C1505" s="18" t="s">
        <v>1506</v>
      </c>
      <c r="D1505" s="13"/>
    </row>
    <row r="1506" customFormat="false" ht="15" hidden="false" customHeight="false" outlineLevel="0" collapsed="false">
      <c r="A1506" s="14" t="n">
        <v>1504</v>
      </c>
      <c r="B1506" s="15" t="n">
        <v>911426039</v>
      </c>
      <c r="C1506" s="16" t="s">
        <v>1507</v>
      </c>
      <c r="D1506" s="13"/>
    </row>
    <row r="1507" customFormat="false" ht="15" hidden="false" customHeight="false" outlineLevel="0" collapsed="false">
      <c r="A1507" s="14" t="n">
        <v>1505</v>
      </c>
      <c r="B1507" s="15" t="n">
        <v>926325846</v>
      </c>
      <c r="C1507" s="16" t="s">
        <v>1508</v>
      </c>
      <c r="D1507" s="13"/>
    </row>
    <row r="1508" customFormat="false" ht="15" hidden="false" customHeight="false" outlineLevel="0" collapsed="false">
      <c r="A1508" s="14" t="n">
        <v>1506</v>
      </c>
      <c r="B1508" s="17" t="n">
        <v>412502569</v>
      </c>
      <c r="C1508" s="18" t="s">
        <v>1509</v>
      </c>
      <c r="D1508" s="13"/>
    </row>
    <row r="1509" customFormat="false" ht="15" hidden="false" customHeight="false" outlineLevel="0" collapsed="false">
      <c r="A1509" s="14" t="n">
        <v>1507</v>
      </c>
      <c r="B1509" s="15" t="n">
        <v>912725868</v>
      </c>
      <c r="C1509" s="16" t="s">
        <v>1510</v>
      </c>
      <c r="D1509" s="13"/>
    </row>
    <row r="1510" customFormat="false" ht="15" hidden="false" customHeight="false" outlineLevel="0" collapsed="false">
      <c r="A1510" s="14" t="n">
        <v>1508</v>
      </c>
      <c r="B1510" s="17" t="n">
        <v>926386087</v>
      </c>
      <c r="C1510" s="18" t="s">
        <v>1511</v>
      </c>
      <c r="D1510" s="13"/>
    </row>
    <row r="1511" customFormat="false" ht="15" hidden="false" customHeight="false" outlineLevel="0" collapsed="false">
      <c r="A1511" s="14" t="n">
        <v>1509</v>
      </c>
      <c r="B1511" s="15" t="n">
        <v>906666326</v>
      </c>
      <c r="C1511" s="16" t="s">
        <v>1512</v>
      </c>
      <c r="D1511" s="13"/>
    </row>
    <row r="1512" customFormat="false" ht="15" hidden="false" customHeight="false" outlineLevel="0" collapsed="false">
      <c r="A1512" s="14" t="n">
        <v>1510</v>
      </c>
      <c r="B1512" s="15" t="n">
        <v>903040806</v>
      </c>
      <c r="C1512" s="16" t="s">
        <v>1513</v>
      </c>
      <c r="D1512" s="13"/>
    </row>
    <row r="1513" customFormat="false" ht="15" hidden="false" customHeight="false" outlineLevel="0" collapsed="false">
      <c r="A1513" s="14" t="n">
        <v>1511</v>
      </c>
      <c r="B1513" s="15" t="n">
        <v>901634428</v>
      </c>
      <c r="C1513" s="16" t="s">
        <v>1514</v>
      </c>
      <c r="D1513" s="13"/>
    </row>
    <row r="1514" customFormat="false" ht="15" hidden="false" customHeight="false" outlineLevel="0" collapsed="false">
      <c r="A1514" s="14" t="n">
        <v>1512</v>
      </c>
      <c r="B1514" s="15" t="n">
        <v>909098790</v>
      </c>
      <c r="C1514" s="16" t="s">
        <v>1515</v>
      </c>
      <c r="D1514" s="13"/>
    </row>
    <row r="1515" customFormat="false" ht="15" hidden="false" customHeight="false" outlineLevel="0" collapsed="false">
      <c r="A1515" s="14" t="n">
        <v>1513</v>
      </c>
      <c r="B1515" s="15" t="n">
        <v>915527097</v>
      </c>
      <c r="C1515" s="16" t="s">
        <v>1516</v>
      </c>
      <c r="D1515" s="13"/>
    </row>
    <row r="1516" customFormat="false" ht="15" hidden="false" customHeight="false" outlineLevel="0" collapsed="false">
      <c r="A1516" s="14" t="n">
        <v>1514</v>
      </c>
      <c r="B1516" s="17" t="n">
        <v>902537430</v>
      </c>
      <c r="C1516" s="18" t="s">
        <v>1517</v>
      </c>
      <c r="D1516" s="13"/>
    </row>
    <row r="1517" customFormat="false" ht="15" hidden="false" customHeight="false" outlineLevel="0" collapsed="false">
      <c r="A1517" s="14" t="n">
        <v>1515</v>
      </c>
      <c r="B1517" s="15" t="n">
        <v>912690658</v>
      </c>
      <c r="C1517" s="16" t="s">
        <v>1518</v>
      </c>
      <c r="D1517" s="13"/>
    </row>
    <row r="1518" customFormat="false" ht="15" hidden="false" customHeight="false" outlineLevel="0" collapsed="false">
      <c r="A1518" s="14" t="n">
        <v>1516</v>
      </c>
      <c r="B1518" s="15" t="n">
        <v>926148024</v>
      </c>
      <c r="C1518" s="16" t="s">
        <v>1519</v>
      </c>
      <c r="D1518" s="13"/>
    </row>
    <row r="1519" customFormat="false" ht="15" hidden="false" customHeight="false" outlineLevel="0" collapsed="false">
      <c r="A1519" s="14" t="n">
        <v>1517</v>
      </c>
      <c r="B1519" s="15" t="n">
        <v>972973911</v>
      </c>
      <c r="C1519" s="16" t="s">
        <v>1520</v>
      </c>
      <c r="D1519" s="13"/>
    </row>
    <row r="1520" customFormat="false" ht="15" hidden="false" customHeight="false" outlineLevel="0" collapsed="false">
      <c r="A1520" s="14" t="n">
        <v>1518</v>
      </c>
      <c r="B1520" s="15" t="n">
        <v>912845120</v>
      </c>
      <c r="C1520" s="16" t="s">
        <v>1521</v>
      </c>
      <c r="D1520" s="13"/>
    </row>
    <row r="1521" customFormat="false" ht="15" hidden="false" customHeight="false" outlineLevel="0" collapsed="false">
      <c r="A1521" s="14" t="n">
        <v>1519</v>
      </c>
      <c r="B1521" s="15" t="n">
        <v>946510484</v>
      </c>
      <c r="C1521" s="16" t="s">
        <v>1522</v>
      </c>
      <c r="D1521" s="13"/>
    </row>
    <row r="1522" customFormat="false" ht="15" hidden="false" customHeight="false" outlineLevel="0" collapsed="false">
      <c r="A1522" s="14" t="n">
        <v>1520</v>
      </c>
      <c r="B1522" s="15" t="n">
        <v>906870811</v>
      </c>
      <c r="C1522" s="16" t="s">
        <v>1523</v>
      </c>
      <c r="D1522" s="13"/>
    </row>
    <row r="1523" customFormat="false" ht="15" hidden="false" customHeight="false" outlineLevel="0" collapsed="false">
      <c r="A1523" s="14" t="n">
        <v>1521</v>
      </c>
      <c r="B1523" s="17" t="n">
        <v>904284627</v>
      </c>
      <c r="C1523" s="18" t="s">
        <v>1524</v>
      </c>
      <c r="D1523" s="13"/>
    </row>
    <row r="1524" customFormat="false" ht="15" hidden="false" customHeight="false" outlineLevel="0" collapsed="false">
      <c r="A1524" s="14" t="n">
        <v>1522</v>
      </c>
      <c r="B1524" s="15" t="n">
        <v>931713820</v>
      </c>
      <c r="C1524" s="16" t="s">
        <v>1525</v>
      </c>
      <c r="D1524" s="13"/>
    </row>
    <row r="1525" customFormat="false" ht="15" hidden="false" customHeight="false" outlineLevel="0" collapsed="false">
      <c r="A1525" s="14" t="n">
        <v>1523</v>
      </c>
      <c r="B1525" s="15" t="n">
        <v>946535440</v>
      </c>
      <c r="C1525" s="16" t="s">
        <v>1526</v>
      </c>
      <c r="D1525" s="13"/>
    </row>
    <row r="1526" customFormat="false" ht="15" hidden="false" customHeight="false" outlineLevel="0" collapsed="false">
      <c r="A1526" s="14" t="n">
        <v>1524</v>
      </c>
      <c r="B1526" s="17" t="n">
        <v>963550694</v>
      </c>
      <c r="C1526" s="18" t="s">
        <v>1527</v>
      </c>
      <c r="D1526" s="13"/>
    </row>
    <row r="1527" customFormat="false" ht="15" hidden="false" customHeight="false" outlineLevel="0" collapsed="false">
      <c r="A1527" s="14" t="n">
        <v>1525</v>
      </c>
      <c r="B1527" s="15" t="n">
        <v>922310131</v>
      </c>
      <c r="C1527" s="16" t="s">
        <v>1528</v>
      </c>
      <c r="D1527" s="13"/>
    </row>
    <row r="1528" customFormat="false" ht="15" hidden="false" customHeight="false" outlineLevel="0" collapsed="false">
      <c r="A1528" s="14" t="n">
        <v>1526</v>
      </c>
      <c r="B1528" s="15" t="n">
        <v>903542918</v>
      </c>
      <c r="C1528" s="16" t="s">
        <v>1529</v>
      </c>
      <c r="D1528" s="13"/>
    </row>
    <row r="1529" customFormat="false" ht="15" hidden="false" customHeight="false" outlineLevel="0" collapsed="false">
      <c r="A1529" s="14" t="n">
        <v>1527</v>
      </c>
      <c r="B1529" s="15" t="n">
        <v>927398305</v>
      </c>
      <c r="C1529" s="16" t="s">
        <v>1530</v>
      </c>
      <c r="D1529" s="13"/>
    </row>
    <row r="1530" customFormat="false" ht="15" hidden="false" customHeight="false" outlineLevel="0" collapsed="false">
      <c r="A1530" s="14" t="n">
        <v>1528</v>
      </c>
      <c r="B1530" s="15" t="n">
        <v>800508756</v>
      </c>
      <c r="C1530" s="16" t="s">
        <v>1531</v>
      </c>
      <c r="D1530" s="13"/>
    </row>
    <row r="1531" customFormat="false" ht="15" hidden="false" customHeight="false" outlineLevel="0" collapsed="false">
      <c r="A1531" s="14" t="n">
        <v>1529</v>
      </c>
      <c r="B1531" s="15" t="n">
        <v>906985452</v>
      </c>
      <c r="C1531" s="16" t="s">
        <v>1532</v>
      </c>
      <c r="D1531" s="13"/>
    </row>
    <row r="1532" customFormat="false" ht="15" hidden="false" customHeight="false" outlineLevel="0" collapsed="false">
      <c r="A1532" s="14" t="n">
        <v>1530</v>
      </c>
      <c r="B1532" s="15" t="n">
        <v>922311139</v>
      </c>
      <c r="C1532" s="16" t="s">
        <v>1533</v>
      </c>
      <c r="D1532" s="13"/>
    </row>
    <row r="1533" customFormat="false" ht="15" hidden="false" customHeight="false" outlineLevel="0" collapsed="false">
      <c r="A1533" s="14" t="n">
        <v>1531</v>
      </c>
      <c r="B1533" s="15" t="n">
        <v>926155433</v>
      </c>
      <c r="C1533" s="16" t="s">
        <v>1534</v>
      </c>
      <c r="D1533" s="13"/>
    </row>
    <row r="1534" customFormat="false" ht="15" hidden="false" customHeight="false" outlineLevel="0" collapsed="false">
      <c r="A1534" s="14" t="n">
        <v>1532</v>
      </c>
      <c r="B1534" s="17" t="n">
        <v>903579480</v>
      </c>
      <c r="C1534" s="18" t="s">
        <v>1535</v>
      </c>
      <c r="D1534" s="13"/>
    </row>
    <row r="1535" customFormat="false" ht="15" hidden="false" customHeight="false" outlineLevel="0" collapsed="false">
      <c r="A1535" s="14" t="n">
        <v>1533</v>
      </c>
      <c r="B1535" s="15" t="n">
        <v>921577052</v>
      </c>
      <c r="C1535" s="16" t="s">
        <v>1536</v>
      </c>
      <c r="D1535" s="13"/>
    </row>
    <row r="1536" customFormat="false" ht="15" hidden="false" customHeight="false" outlineLevel="0" collapsed="false">
      <c r="A1536" s="14" t="n">
        <v>1534</v>
      </c>
      <c r="B1536" s="15" t="n">
        <v>801574559</v>
      </c>
      <c r="C1536" s="16" t="s">
        <v>1537</v>
      </c>
      <c r="D1536" s="13"/>
    </row>
    <row r="1537" customFormat="false" ht="15" hidden="false" customHeight="false" outlineLevel="0" collapsed="false">
      <c r="A1537" s="14" t="n">
        <v>1535</v>
      </c>
      <c r="B1537" s="15" t="n">
        <v>918061144</v>
      </c>
      <c r="C1537" s="16" t="s">
        <v>1538</v>
      </c>
      <c r="D1537" s="13"/>
    </row>
    <row r="1538" customFormat="false" ht="15" hidden="false" customHeight="false" outlineLevel="0" collapsed="false">
      <c r="A1538" s="14" t="n">
        <v>1536</v>
      </c>
      <c r="B1538" s="15" t="n">
        <v>928155928</v>
      </c>
      <c r="C1538" s="16" t="s">
        <v>1539</v>
      </c>
      <c r="D1538" s="13"/>
    </row>
    <row r="1539" customFormat="false" ht="15" hidden="false" customHeight="false" outlineLevel="0" collapsed="false">
      <c r="A1539" s="14" t="n">
        <v>1537</v>
      </c>
      <c r="B1539" s="17" t="n">
        <v>900835745</v>
      </c>
      <c r="C1539" s="18" t="s">
        <v>1540</v>
      </c>
      <c r="D1539" s="13"/>
    </row>
    <row r="1540" customFormat="false" ht="15" hidden="false" customHeight="false" outlineLevel="0" collapsed="false">
      <c r="A1540" s="14" t="n">
        <v>1538</v>
      </c>
      <c r="B1540" s="17" t="n">
        <v>801575770</v>
      </c>
      <c r="C1540" s="18" t="s">
        <v>1541</v>
      </c>
      <c r="D1540" s="13"/>
    </row>
    <row r="1541" customFormat="false" ht="15" hidden="false" customHeight="false" outlineLevel="0" collapsed="false">
      <c r="A1541" s="14" t="n">
        <v>1539</v>
      </c>
      <c r="B1541" s="15" t="n">
        <v>900165911</v>
      </c>
      <c r="C1541" s="16" t="s">
        <v>1542</v>
      </c>
      <c r="D1541" s="13"/>
    </row>
    <row r="1542" customFormat="false" ht="15" hidden="false" customHeight="false" outlineLevel="0" collapsed="false">
      <c r="A1542" s="14" t="n">
        <v>1540</v>
      </c>
      <c r="B1542" s="15" t="n">
        <v>936103316</v>
      </c>
      <c r="C1542" s="16" t="s">
        <v>1543</v>
      </c>
      <c r="D1542" s="13"/>
    </row>
    <row r="1543" customFormat="false" ht="15" hidden="false" customHeight="false" outlineLevel="0" collapsed="false">
      <c r="A1543" s="14" t="n">
        <v>1541</v>
      </c>
      <c r="B1543" s="15" t="n">
        <v>912578572</v>
      </c>
      <c r="C1543" s="16" t="s">
        <v>1544</v>
      </c>
      <c r="D1543" s="13"/>
    </row>
    <row r="1544" customFormat="false" ht="15" hidden="false" customHeight="false" outlineLevel="0" collapsed="false">
      <c r="A1544" s="14" t="n">
        <v>1542</v>
      </c>
      <c r="B1544" s="17" t="n">
        <v>800046179</v>
      </c>
      <c r="C1544" s="18" t="s">
        <v>1545</v>
      </c>
      <c r="D1544" s="13"/>
    </row>
    <row r="1545" customFormat="false" ht="15" hidden="false" customHeight="false" outlineLevel="0" collapsed="false">
      <c r="A1545" s="14" t="n">
        <v>1543</v>
      </c>
      <c r="B1545" s="15" t="n">
        <v>900286113</v>
      </c>
      <c r="C1545" s="16" t="s">
        <v>1546</v>
      </c>
      <c r="D1545" s="13"/>
    </row>
    <row r="1546" customFormat="false" ht="15" hidden="false" customHeight="false" outlineLevel="0" collapsed="false">
      <c r="A1546" s="14" t="n">
        <v>1544</v>
      </c>
      <c r="B1546" s="15" t="n">
        <v>977801240</v>
      </c>
      <c r="C1546" s="16" t="s">
        <v>1547</v>
      </c>
      <c r="D1546" s="13"/>
    </row>
    <row r="1547" customFormat="false" ht="15" hidden="false" customHeight="false" outlineLevel="0" collapsed="false">
      <c r="A1547" s="14" t="n">
        <v>1545</v>
      </c>
      <c r="B1547" s="15" t="n">
        <v>931358295</v>
      </c>
      <c r="C1547" s="16" t="s">
        <v>1548</v>
      </c>
      <c r="D1547" s="13"/>
    </row>
    <row r="1548" customFormat="false" ht="15" hidden="false" customHeight="false" outlineLevel="0" collapsed="false">
      <c r="A1548" s="14" t="n">
        <v>1546</v>
      </c>
      <c r="B1548" s="15" t="n">
        <v>946163151</v>
      </c>
      <c r="C1548" s="16" t="s">
        <v>1549</v>
      </c>
      <c r="D1548" s="13"/>
    </row>
    <row r="1549" customFormat="false" ht="15" hidden="false" customHeight="false" outlineLevel="0" collapsed="false">
      <c r="A1549" s="14" t="n">
        <v>1547</v>
      </c>
      <c r="B1549" s="15" t="n">
        <v>904395670</v>
      </c>
      <c r="C1549" s="16" t="s">
        <v>1550</v>
      </c>
      <c r="D1549" s="13"/>
    </row>
    <row r="1550" customFormat="false" ht="15" hidden="false" customHeight="false" outlineLevel="0" collapsed="false">
      <c r="A1550" s="14" t="n">
        <v>1548</v>
      </c>
      <c r="B1550" s="15" t="n">
        <v>930865126</v>
      </c>
      <c r="C1550" s="16" t="s">
        <v>1551</v>
      </c>
      <c r="D1550" s="13"/>
    </row>
    <row r="1551" customFormat="false" ht="15" hidden="false" customHeight="false" outlineLevel="0" collapsed="false">
      <c r="A1551" s="14" t="n">
        <v>1549</v>
      </c>
      <c r="B1551" s="19" t="n">
        <v>926335324</v>
      </c>
      <c r="C1551" s="20" t="s">
        <v>1552</v>
      </c>
      <c r="D1551" s="13"/>
    </row>
    <row r="1552" customFormat="false" ht="15" hidden="false" customHeight="false" outlineLevel="0" collapsed="false">
      <c r="A1552" s="14" t="n">
        <v>1550</v>
      </c>
      <c r="B1552" s="19" t="n">
        <v>930910724</v>
      </c>
      <c r="C1552" s="20" t="s">
        <v>1553</v>
      </c>
      <c r="D1552" s="13"/>
    </row>
    <row r="1553" customFormat="false" ht="15" hidden="false" customHeight="false" outlineLevel="0" collapsed="false">
      <c r="A1553" s="14" t="n">
        <v>1551</v>
      </c>
      <c r="B1553" s="17" t="n">
        <v>910407139</v>
      </c>
      <c r="C1553" s="18" t="s">
        <v>1554</v>
      </c>
      <c r="D1553" s="13"/>
    </row>
    <row r="1554" customFormat="false" ht="15" hidden="false" customHeight="false" outlineLevel="0" collapsed="false">
      <c r="A1554" s="14" t="n">
        <v>1552</v>
      </c>
      <c r="B1554" s="15" t="n">
        <v>920835709</v>
      </c>
      <c r="C1554" s="16" t="s">
        <v>1555</v>
      </c>
      <c r="D1554" s="13"/>
    </row>
    <row r="1555" customFormat="false" ht="15" hidden="false" customHeight="false" outlineLevel="0" collapsed="false">
      <c r="A1555" s="14" t="n">
        <v>1553</v>
      </c>
      <c r="B1555" s="15" t="n">
        <v>928740984</v>
      </c>
      <c r="C1555" s="16" t="s">
        <v>1556</v>
      </c>
      <c r="D1555" s="13"/>
    </row>
    <row r="1556" customFormat="false" ht="15" hidden="false" customHeight="false" outlineLevel="0" collapsed="false">
      <c r="A1556" s="14" t="n">
        <v>1554</v>
      </c>
      <c r="B1556" s="15" t="n">
        <v>936916220</v>
      </c>
      <c r="C1556" s="16" t="s">
        <v>1557</v>
      </c>
      <c r="D1556" s="13"/>
    </row>
    <row r="1557" customFormat="false" ht="15" hidden="false" customHeight="false" outlineLevel="0" collapsed="false">
      <c r="A1557" s="14" t="n">
        <v>1555</v>
      </c>
      <c r="B1557" s="15" t="n">
        <v>905587549</v>
      </c>
      <c r="C1557" s="16" t="s">
        <v>1558</v>
      </c>
      <c r="D1557" s="13"/>
    </row>
    <row r="1558" customFormat="false" ht="15" hidden="false" customHeight="false" outlineLevel="0" collapsed="false">
      <c r="A1558" s="14" t="n">
        <v>1556</v>
      </c>
      <c r="B1558" s="15" t="n">
        <v>951583475</v>
      </c>
      <c r="C1558" s="16" t="s">
        <v>1559</v>
      </c>
      <c r="D1558" s="13"/>
    </row>
    <row r="1559" customFormat="false" ht="15" hidden="false" customHeight="false" outlineLevel="0" collapsed="false">
      <c r="A1559" s="14" t="n">
        <v>1557</v>
      </c>
      <c r="B1559" s="17" t="n">
        <v>900827627</v>
      </c>
      <c r="C1559" s="18" t="s">
        <v>1560</v>
      </c>
      <c r="D1559" s="13"/>
    </row>
    <row r="1560" customFormat="false" ht="15" hidden="false" customHeight="false" outlineLevel="0" collapsed="false">
      <c r="A1560" s="14" t="n">
        <v>1558</v>
      </c>
      <c r="B1560" s="19" t="n">
        <v>911306413</v>
      </c>
      <c r="C1560" s="20" t="s">
        <v>1561</v>
      </c>
      <c r="D1560" s="13"/>
    </row>
    <row r="1561" customFormat="false" ht="15" hidden="false" customHeight="false" outlineLevel="0" collapsed="false">
      <c r="A1561" s="14" t="n">
        <v>1559</v>
      </c>
      <c r="B1561" s="19" t="n">
        <v>412500829</v>
      </c>
      <c r="C1561" s="20" t="s">
        <v>1562</v>
      </c>
      <c r="D1561" s="13"/>
    </row>
    <row r="1562" customFormat="false" ht="15" hidden="false" customHeight="false" outlineLevel="0" collapsed="false">
      <c r="A1562" s="14" t="n">
        <v>1560</v>
      </c>
      <c r="B1562" s="15" t="n">
        <v>916262553</v>
      </c>
      <c r="C1562" s="16" t="s">
        <v>1563</v>
      </c>
      <c r="D1562" s="13"/>
    </row>
    <row r="1563" customFormat="false" ht="15" hidden="false" customHeight="false" outlineLevel="0" collapsed="false">
      <c r="A1563" s="14" t="n">
        <v>1561</v>
      </c>
      <c r="B1563" s="15" t="n">
        <v>920826732</v>
      </c>
      <c r="C1563" s="16" t="s">
        <v>1564</v>
      </c>
      <c r="D1563" s="13"/>
    </row>
    <row r="1564" customFormat="false" ht="15" hidden="false" customHeight="false" outlineLevel="0" collapsed="false">
      <c r="A1564" s="14" t="n">
        <v>1562</v>
      </c>
      <c r="B1564" s="15" t="n">
        <v>971365747</v>
      </c>
      <c r="C1564" s="16" t="s">
        <v>1565</v>
      </c>
      <c r="D1564" s="13"/>
    </row>
    <row r="1565" customFormat="false" ht="15" hidden="false" customHeight="false" outlineLevel="0" collapsed="false">
      <c r="A1565" s="14" t="n">
        <v>1563</v>
      </c>
      <c r="B1565" s="15" t="n">
        <v>906226618</v>
      </c>
      <c r="C1565" s="16" t="s">
        <v>1566</v>
      </c>
      <c r="D1565" s="13"/>
    </row>
    <row r="1566" customFormat="false" ht="15" hidden="false" customHeight="false" outlineLevel="0" collapsed="false">
      <c r="A1566" s="14" t="n">
        <v>1564</v>
      </c>
      <c r="B1566" s="15" t="n">
        <v>907035778</v>
      </c>
      <c r="C1566" s="16" t="s">
        <v>1567</v>
      </c>
      <c r="D1566" s="13"/>
    </row>
    <row r="1567" customFormat="false" ht="15" hidden="false" customHeight="false" outlineLevel="0" collapsed="false">
      <c r="A1567" s="14" t="n">
        <v>1565</v>
      </c>
      <c r="B1567" s="17" t="n">
        <v>903485290</v>
      </c>
      <c r="C1567" s="18" t="s">
        <v>1568</v>
      </c>
      <c r="D1567" s="13"/>
    </row>
    <row r="1568" customFormat="false" ht="15" hidden="false" customHeight="false" outlineLevel="0" collapsed="false">
      <c r="A1568" s="14" t="n">
        <v>1566</v>
      </c>
      <c r="B1568" s="19" t="n">
        <v>916430838</v>
      </c>
      <c r="C1568" s="20" t="s">
        <v>1569</v>
      </c>
      <c r="D1568" s="13"/>
    </row>
    <row r="1569" customFormat="false" ht="15" hidden="false" customHeight="false" outlineLevel="0" collapsed="false">
      <c r="A1569" s="14" t="n">
        <v>1567</v>
      </c>
      <c r="B1569" s="15" t="n">
        <v>912745635</v>
      </c>
      <c r="C1569" s="16" t="s">
        <v>1570</v>
      </c>
      <c r="D1569" s="13"/>
    </row>
    <row r="1570" customFormat="false" ht="15" hidden="false" customHeight="false" outlineLevel="0" collapsed="false">
      <c r="A1570" s="14" t="n">
        <v>1568</v>
      </c>
      <c r="B1570" s="15" t="n">
        <v>927346015</v>
      </c>
      <c r="C1570" s="16" t="s">
        <v>1571</v>
      </c>
      <c r="D1570" s="13"/>
    </row>
  </sheetData>
  <autoFilter ref="A2:D1506"/>
  <mergeCells count="1">
    <mergeCell ref="A1:D1"/>
  </mergeCells>
  <conditionalFormatting sqref="B2">
    <cfRule type="expression" priority="2" aboveAverage="0" equalAverage="0" bottom="0" percent="0" rank="0" text="" dxfId="5">
      <formula>AND(COUNTIF($B$2:$B$2,B2)&gt;1,NOT(ISBLANK(B2)))</formula>
    </cfRule>
  </conditionalFormatting>
  <conditionalFormatting sqref="B2:C2">
    <cfRule type="expression" priority="3" aboveAverage="0" equalAverage="0" bottom="0" percent="0" rank="0" text="" dxfId="6">
      <formula>AND(COUNTIF($B$2:$C$2,B2)&gt;1,NOT(ISBLANK(B2)))</formula>
    </cfRule>
  </conditionalFormatting>
  <conditionalFormatting sqref="B1116">
    <cfRule type="expression" priority="4" aboveAverage="0" equalAverage="0" bottom="0" percent="0" rank="0" text="" dxfId="7">
      <formula>AND(COUNTIF($B$1116:$B$1116,B1116)&gt;1,NOT(ISBLANK(B1116)))</formula>
    </cfRule>
  </conditionalFormatting>
  <conditionalFormatting sqref="B1496:B1506">
    <cfRule type="expression" priority="5" aboveAverage="0" equalAverage="0" bottom="0" percent="0" rank="0" text="" dxfId="8">
      <formula>AND(COUNTIF($B$1496:$B$1506,B1496)&gt;1,NOT(ISBLANK(B1496)))</formula>
    </cfRule>
  </conditionalFormatting>
  <conditionalFormatting sqref="B1117:B1495">
    <cfRule type="expression" priority="6" aboveAverage="0" equalAverage="0" bottom="0" percent="0" rank="0" text="" dxfId="9">
      <formula>AND(COUNTIF($B$1117:$B$1495,B1117)&gt;1,NOT(ISBLANK(B1117)))</formula>
    </cfRule>
  </conditionalFormatting>
  <conditionalFormatting sqref="B3:B1115">
    <cfRule type="expression" priority="7" aboveAverage="0" equalAverage="0" bottom="0" percent="0" rank="0" text="" dxfId="10">
      <formula>AND(COUNTIF($B$3:$B$1115,B3)&gt;1,NOT(ISBLANK(B3)))</formula>
    </cfRule>
  </conditionalFormatting>
  <conditionalFormatting sqref="B3:C1115">
    <cfRule type="expression" priority="8" aboveAverage="0" equalAverage="0" bottom="0" percent="0" rank="0" text="" dxfId="11">
      <formula>AND(COUNTIF($B$3:$C$1115,B3)&gt;1,NOT(ISBLANK(B3)))</formula>
    </cfRule>
  </conditionalFormatting>
  <conditionalFormatting sqref="B2:C65536">
    <cfRule type="expression" priority="9" aboveAverage="0" equalAverage="0" bottom="0" percent="0" rank="0" text="" dxfId="12">
      <formula>AND(COUNTIF($B$2:$C$65536,B2)&gt;1,NOT(ISBLANK(B2)))</formula>
    </cfRule>
  </conditionalFormatting>
  <conditionalFormatting sqref="B2:B65536">
    <cfRule type="expression" priority="10" aboveAverage="0" equalAverage="0" bottom="0" percent="0" rank="0" text="" dxfId="13">
      <formula>AND(COUNTIF($B$2:$B$65536,B2)&gt;1,NOT(ISBLANK(B2)))</formula>
    </cfRule>
  </conditionalFormatting>
  <conditionalFormatting sqref="B1507:B65536 B2:B1115">
    <cfRule type="expression" priority="11" aboveAverage="0" equalAverage="0" bottom="0" percent="0" rank="0" text="" dxfId="14">
      <formula>AND(COUNTIF($B$1507:$B$65536,B1507)+COUNTIF($B$2:$B$1115,B1507)&gt;1,NOT(ISBLANK(B1507)))</formula>
    </cfRule>
  </conditionalFormatting>
  <conditionalFormatting sqref="B1507:B65536">
    <cfRule type="expression" priority="12" aboveAverage="0" equalAverage="0" bottom="0" percent="0" rank="0" text="" dxfId="15">
      <formula>AND(COUNTIF($B$1507:$B$65536,B1507)&gt;1,NOT(ISBLANK(B1507)))</formula>
    </cfRule>
  </conditionalFormatting>
  <conditionalFormatting sqref="B1507:C65536 B2:C1495">
    <cfRule type="expression" priority="13" aboveAverage="0" equalAverage="0" bottom="0" percent="0" rank="0" text="" dxfId="16">
      <formula>AND(COUNTIF($B$1507:$C$65536,B1507)+COUNTIF($B$2:$C$1495,B1507)&gt;1,NOT(ISBLANK(B1507)))</formula>
    </cfRule>
  </conditionalFormatting>
  <conditionalFormatting sqref="B1507:C65536 B2:C1115">
    <cfRule type="expression" priority="14" aboveAverage="0" equalAverage="0" bottom="0" percent="0" rank="0" text="" dxfId="17">
      <formula>AND(COUNTIF($B$1507:$C$65536,B1507)+COUNTIF($B$2:$C$1115,B1507)&gt;1,NOT(ISBLANK(B1507)))</formula>
    </cfRule>
  </conditionalFormatting>
  <conditionalFormatting sqref="B1566">
    <cfRule type="expression" priority="15" aboveAverage="0" equalAverage="0" bottom="0" percent="0" rank="0" text="" dxfId="18">
      <formula>AND(COUNTIF($B$1566:$B$1566,B1566)&gt;1,NOT(ISBLANK(B1566)))</formula>
    </cfRule>
  </conditionalFormatting>
  <conditionalFormatting sqref="B1566">
    <cfRule type="expression" priority="16" aboveAverage="0" equalAverage="0" bottom="0" percent="0" rank="0" text="" dxfId="19">
      <formula>AND(COUNTIF($B$1566:$B$1566,B1566)&gt;1,NOT(ISBLANK(B1566)))</formula>
    </cfRule>
    <cfRule type="expression" priority="17" aboveAverage="0" equalAverage="0" bottom="0" percent="0" rank="0" text="" dxfId="20">
      <formula>AND(COUNTIF($B$1566:$B$1566,B1566)&gt;1,NOT(ISBLANK(B1566)))</formula>
    </cfRule>
  </conditionalFormatting>
  <conditionalFormatting sqref="B1567:B1568">
    <cfRule type="expression" priority="18" aboveAverage="0" equalAverage="0" bottom="0" percent="0" rank="0" text="" dxfId="21">
      <formula>AND(COUNTIF($B$1567:$B$1568,B1567)&gt;1,NOT(ISBLANK(B1567)))</formula>
    </cfRule>
  </conditionalFormatting>
  <conditionalFormatting sqref="B1567:B1568">
    <cfRule type="expression" priority="19" aboveAverage="0" equalAverage="0" bottom="0" percent="0" rank="0" text="" dxfId="22">
      <formula>AND(COUNTIF($B$1567:$B$1568,B1567)&gt;1,NOT(ISBLANK(B1567)))</formula>
    </cfRule>
    <cfRule type="expression" priority="20" aboveAverage="0" equalAverage="0" bottom="0" percent="0" rank="0" text="" dxfId="23">
      <formula>AND(COUNTIF($B$1567:$B$1568,B1567)&gt;1,NOT(ISBLANK(B1567)))</formula>
    </cfRule>
  </conditionalFormatting>
  <conditionalFormatting sqref="B1569">
    <cfRule type="expression" priority="21" aboveAverage="0" equalAverage="0" bottom="0" percent="0" rank="0" text="" dxfId="24">
      <formula>AND(COUNTIF($B$1569:$B$1569,B1569)&gt;1,NOT(ISBLANK(B1569)))</formula>
    </cfRule>
  </conditionalFormatting>
  <conditionalFormatting sqref="B1569">
    <cfRule type="expression" priority="22" aboveAverage="0" equalAverage="0" bottom="0" percent="0" rank="0" text="" dxfId="25">
      <formula>AND(COUNTIF($B$1569:$B$1569,B1569)&gt;1,NOT(ISBLANK(B1569)))</formula>
    </cfRule>
    <cfRule type="expression" priority="23" aboveAverage="0" equalAverage="0" bottom="0" percent="0" rank="0" text="" dxfId="26">
      <formula>AND(COUNTIF($B$1569:$B$1569,B1569)&gt;1,NOT(ISBLANK(B1569)))</formula>
    </cfRule>
  </conditionalFormatting>
  <conditionalFormatting sqref="B1570">
    <cfRule type="expression" priority="24" aboveAverage="0" equalAverage="0" bottom="0" percent="0" rank="0" text="" dxfId="27">
      <formula>AND(COUNTIF($B$1570:$B$1570,B1570)&gt;1,NOT(ISBLANK(B1570)))</formula>
    </cfRule>
  </conditionalFormatting>
  <conditionalFormatting sqref="B1570">
    <cfRule type="expression" priority="25" aboveAverage="0" equalAverage="0" bottom="0" percent="0" rank="0" text="" dxfId="28">
      <formula>AND(COUNTIF($B$1570:$B$1570,B1570)&gt;1,NOT(ISBLANK(B1570)))</formula>
    </cfRule>
    <cfRule type="expression" priority="26" aboveAverage="0" equalAverage="0" bottom="0" percent="0" rank="0" text="" dxfId="29">
      <formula>AND(COUNTIF($B$1570:$B$1570,B1570)&gt;1,NOT(ISBLANK(B1570)))</formula>
    </cfRule>
  </conditionalFormatting>
  <conditionalFormatting sqref="B1507:B1565">
    <cfRule type="expression" priority="27" aboveAverage="0" equalAverage="0" bottom="0" percent="0" rank="0" text="" dxfId="30">
      <formula>AND(COUNTIF($B$1507:$B$1565,B1507)&gt;1,NOT(ISBLANK(B1507)))</formula>
    </cfRule>
  </conditionalFormatting>
  <printOptions headings="false" gridLines="false" gridLinesSet="true" horizontalCentered="true" verticalCentered="false"/>
  <pageMargins left="0.708333333333333" right="0.708333333333333" top="1.37847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دولة فلسطين
وزارة ا لأوقاف والشئون الدينية
لجنة الحج العمرة </oddHeader>
    <oddFooter>&amp;L&amp;A/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4:10:39Z</dcterms:created>
  <dc:creator>hassan</dc:creator>
  <dc:description/>
  <dc:language>en-US</dc:language>
  <cp:lastModifiedBy>nawahda</cp:lastModifiedBy>
  <cp:lastPrinted>2020-01-28T04:30:39Z</cp:lastPrinted>
  <dcterms:modified xsi:type="dcterms:W3CDTF">2020-02-03T12:10:08Z</dcterms:modified>
  <cp:revision>0</cp:revision>
  <dc:subject/>
  <dc:title/>
</cp:coreProperties>
</file>